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ZRW" sheetId="1" state="visible" r:id="rId2"/>
    <sheet name="YZRW(校春季）" sheetId="2" state="visible" r:id="rId3"/>
    <sheet name="YZRW（校秋季）" sheetId="3" state="visible" r:id="rId4"/>
    <sheet name="TYRX" sheetId="4" state="visible" r:id="rId5"/>
    <sheet name="TWFX" sheetId="5" state="visible" r:id="rId6"/>
    <sheet name="ZZSG" sheetId="6" state="visible" r:id="rId7"/>
  </sheets>
  <definedNames>
    <definedName function="false" hidden="false" localSheetId="1" name="Excel_BuiltIn__FilterDatabase" vbProcedure="false">'YZRW(校春季）'!$A$3:$G$6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8">
  <si>
    <t xml:space="preserve">序号</t>
  </si>
  <si>
    <t xml:space="preserve">二级学院</t>
  </si>
  <si>
    <t xml:space="preserve">姓名</t>
  </si>
  <si>
    <r>
      <rPr>
        <sz val="11"/>
        <color rgb="FF000000"/>
        <rFont val="黑体"/>
        <family val="3"/>
        <charset val="134"/>
      </rPr>
      <t xml:space="preserve">RX</t>
    </r>
    <r>
      <rPr>
        <sz val="11"/>
        <color rgb="FF000000"/>
        <rFont val="Noto Sans"/>
        <family val="2"/>
      </rPr>
      <t xml:space="preserve">时间 </t>
    </r>
  </si>
  <si>
    <r>
      <rPr>
        <sz val="11"/>
        <color rgb="FF000000"/>
        <rFont val="黑体"/>
        <family val="3"/>
        <charset val="134"/>
      </rPr>
      <t xml:space="preserve">RW</t>
    </r>
    <r>
      <rPr>
        <sz val="11"/>
        <color rgb="FF000000"/>
        <rFont val="Noto Sans"/>
        <family val="2"/>
      </rPr>
      <t xml:space="preserve">时间</t>
    </r>
  </si>
  <si>
    <r>
      <rPr>
        <sz val="11"/>
        <color rgb="FF000000"/>
        <rFont val="黑体"/>
        <family val="3"/>
        <charset val="134"/>
      </rPr>
      <t xml:space="preserve">BY</t>
    </r>
    <r>
      <rPr>
        <sz val="11"/>
        <color rgb="FF000000"/>
        <rFont val="Noto Sans"/>
        <family val="2"/>
      </rPr>
      <t xml:space="preserve">时间</t>
    </r>
  </si>
  <si>
    <t xml:space="preserve">申请补偿代偿年限</t>
  </si>
  <si>
    <t xml:space="preserve">是否补报</t>
  </si>
  <si>
    <t xml:space="preserve">备注</t>
  </si>
  <si>
    <t xml:space="preserve">国际贸易学院</t>
  </si>
  <si>
    <t xml:space="preserve">夏荣泽</t>
  </si>
  <si>
    <t xml:space="preserve">是</t>
  </si>
  <si>
    <t xml:space="preserve">信息技术学院</t>
  </si>
  <si>
    <t xml:space="preserve">刘立成</t>
  </si>
  <si>
    <t xml:space="preserve">罗永胜</t>
  </si>
  <si>
    <t xml:space="preserve">李杰</t>
  </si>
  <si>
    <t xml:space="preserve">财务管理学院</t>
  </si>
  <si>
    <t xml:space="preserve">蔡金佛</t>
  </si>
  <si>
    <t xml:space="preserve">机电与汽车工程学院</t>
  </si>
  <si>
    <t xml:space="preserve">连聪</t>
  </si>
  <si>
    <t xml:space="preserve">文帅</t>
  </si>
  <si>
    <t xml:space="preserve">否</t>
  </si>
  <si>
    <t xml:space="preserve">崔杰</t>
  </si>
  <si>
    <t xml:space="preserve">吴福庆</t>
  </si>
  <si>
    <t xml:space="preserve">温训哲</t>
  </si>
  <si>
    <t xml:space="preserve">陈奕雄</t>
  </si>
  <si>
    <t xml:space="preserve">符祥浩</t>
  </si>
  <si>
    <t xml:space="preserve">体育与健康学院</t>
  </si>
  <si>
    <t xml:space="preserve">何富昌</t>
  </si>
  <si>
    <t xml:space="preserve">国际旅游学院</t>
  </si>
  <si>
    <t xml:space="preserve">王智恒</t>
  </si>
  <si>
    <t xml:space="preserve">朱奎明</t>
  </si>
  <si>
    <t xml:space="preserve">何日光</t>
  </si>
  <si>
    <t xml:space="preserve">王浩云</t>
  </si>
  <si>
    <t xml:space="preserve">孙思邈</t>
  </si>
  <si>
    <t xml:space="preserve">黄兹贤</t>
  </si>
  <si>
    <t xml:space="preserve">张庆昌</t>
  </si>
  <si>
    <t xml:space="preserve">人文艺术学院</t>
  </si>
  <si>
    <t xml:space="preserve">谢卿辉</t>
  </si>
  <si>
    <t xml:space="preserve">李王文</t>
  </si>
  <si>
    <t xml:space="preserve">张金星</t>
  </si>
  <si>
    <t xml:space="preserve">王维</t>
  </si>
  <si>
    <t xml:space="preserve">肖勇</t>
  </si>
  <si>
    <t xml:space="preserve">吴欣达</t>
  </si>
  <si>
    <t xml:space="preserve">陈书博</t>
  </si>
  <si>
    <t xml:space="preserve">符永密</t>
  </si>
  <si>
    <t xml:space="preserve">温兴凯</t>
  </si>
  <si>
    <t xml:space="preserve">刘东雄</t>
  </si>
  <si>
    <t xml:space="preserve">吴开淀</t>
  </si>
  <si>
    <t xml:space="preserve">李文生</t>
  </si>
  <si>
    <t xml:space="preserve">符纲显</t>
  </si>
  <si>
    <t xml:space="preserve">王祖瀚</t>
  </si>
  <si>
    <t xml:space="preserve">邢晶</t>
  </si>
  <si>
    <t xml:space="preserve">王国淇</t>
  </si>
  <si>
    <t xml:space="preserve">关业华</t>
  </si>
  <si>
    <t xml:space="preserve">陈钰鸿</t>
  </si>
  <si>
    <t xml:space="preserve">高忠发</t>
  </si>
  <si>
    <t xml:space="preserve">潘勇达</t>
  </si>
  <si>
    <t xml:space="preserve">罗意</t>
  </si>
  <si>
    <t xml:space="preserve">王宇杰</t>
  </si>
  <si>
    <t xml:space="preserve">朱麒臻</t>
  </si>
  <si>
    <t xml:space="preserve">王丙阳</t>
  </si>
  <si>
    <t xml:space="preserve">王朝马</t>
  </si>
  <si>
    <t xml:space="preserve">陈韧</t>
  </si>
  <si>
    <t xml:space="preserve">韩俊</t>
  </si>
  <si>
    <t xml:space="preserve">赵博</t>
  </si>
  <si>
    <t xml:space="preserve">黄远春</t>
  </si>
  <si>
    <t xml:space="preserve">李卓霖</t>
  </si>
  <si>
    <t xml:space="preserve">方俊毅</t>
  </si>
  <si>
    <t xml:space="preserve">王淞</t>
  </si>
  <si>
    <t xml:space="preserve">史芳腾</t>
  </si>
  <si>
    <t xml:space="preserve">陈浩</t>
  </si>
  <si>
    <t xml:space="preserve">潘勇利</t>
  </si>
  <si>
    <t xml:space="preserve">海热院</t>
  </si>
  <si>
    <t xml:space="preserve">林云举</t>
  </si>
  <si>
    <t xml:space="preserve">施有志</t>
  </si>
  <si>
    <t xml:space="preserve">王茗烩</t>
  </si>
  <si>
    <t xml:space="preserve">陈鹏伊</t>
  </si>
  <si>
    <t xml:space="preserve">何琼海</t>
  </si>
  <si>
    <t xml:space="preserve">陈宗立</t>
  </si>
  <si>
    <t xml:space="preserve">谢国振</t>
  </si>
  <si>
    <t xml:space="preserve">张木炜</t>
  </si>
  <si>
    <t xml:space="preserve">黄雷</t>
  </si>
  <si>
    <t xml:space="preserve">许国海</t>
  </si>
  <si>
    <t xml:space="preserve">盘延飞</t>
  </si>
  <si>
    <t xml:space="preserve">国际教育学院</t>
  </si>
  <si>
    <t xml:space="preserve">李科祺</t>
  </si>
  <si>
    <t xml:space="preserve">梁境贝</t>
  </si>
  <si>
    <t xml:space="preserve">萧富昌</t>
  </si>
  <si>
    <t xml:space="preserve">吴英义</t>
  </si>
  <si>
    <t xml:space="preserve">殷泳宁</t>
  </si>
  <si>
    <t xml:space="preserve">陈泳帆</t>
  </si>
  <si>
    <t xml:space="preserve">陈传桂</t>
  </si>
  <si>
    <t xml:space="preserve">符诒诚</t>
  </si>
  <si>
    <t xml:space="preserve">孙开先</t>
  </si>
  <si>
    <t xml:space="preserve">程利鹏</t>
  </si>
  <si>
    <t xml:space="preserve">黄啸龙</t>
  </si>
  <si>
    <t xml:space="preserve">蔡运隆</t>
  </si>
  <si>
    <t xml:space="preserve">张昆雷</t>
  </si>
  <si>
    <t xml:space="preserve">师谨</t>
  </si>
  <si>
    <t xml:space="preserve">谌谋圆</t>
  </si>
  <si>
    <t xml:space="preserve">田涛</t>
  </si>
  <si>
    <t xml:space="preserve">邓文翔</t>
  </si>
  <si>
    <t xml:space="preserve">张光伟</t>
  </si>
  <si>
    <t xml:space="preserve">陈光伟</t>
  </si>
  <si>
    <t xml:space="preserve">黄冬冬</t>
  </si>
  <si>
    <t xml:space="preserve">陈明平</t>
  </si>
  <si>
    <t xml:space="preserve">王浩</t>
  </si>
  <si>
    <t xml:space="preserve">邝昌莒</t>
  </si>
  <si>
    <t xml:space="preserve">洪光华</t>
  </si>
  <si>
    <t xml:space="preserve">石忠辉</t>
  </si>
  <si>
    <t xml:space="preserve">王螽艾</t>
  </si>
  <si>
    <t xml:space="preserve">林伟聪</t>
  </si>
  <si>
    <t xml:space="preserve">李文杰</t>
  </si>
  <si>
    <t xml:space="preserve">陈中鹏</t>
  </si>
  <si>
    <t xml:space="preserve">符武乐</t>
  </si>
  <si>
    <t xml:space="preserve">陈在勇</t>
  </si>
  <si>
    <t xml:space="preserve">张迪</t>
  </si>
  <si>
    <t xml:space="preserve">李宽</t>
  </si>
  <si>
    <t xml:space="preserve">彭文</t>
  </si>
  <si>
    <t xml:space="preserve">李家秀</t>
  </si>
  <si>
    <t xml:space="preserve">李丁宁</t>
  </si>
  <si>
    <t xml:space="preserve">刘金龙</t>
  </si>
  <si>
    <t xml:space="preserve">黄亚正</t>
  </si>
  <si>
    <t xml:space="preserve">谭朝文</t>
  </si>
  <si>
    <t xml:space="preserve">李锦涛</t>
  </si>
  <si>
    <t xml:space="preserve">唐维涛</t>
  </si>
  <si>
    <t xml:space="preserve">李凯威</t>
  </si>
  <si>
    <t xml:space="preserve">钟善魁</t>
  </si>
  <si>
    <t xml:space="preserve">乌拉尔学院</t>
  </si>
  <si>
    <t xml:space="preserve">黄朝泽</t>
  </si>
  <si>
    <t xml:space="preserve">陈颖文</t>
  </si>
  <si>
    <t xml:space="preserve">王延扬</t>
  </si>
  <si>
    <t xml:space="preserve">冯宗奇</t>
  </si>
  <si>
    <t xml:space="preserve">吴清辉</t>
  </si>
  <si>
    <t xml:space="preserve">郭义渲</t>
  </si>
  <si>
    <t xml:space="preserve">吴充武</t>
  </si>
  <si>
    <t xml:space="preserve">周天顺</t>
  </si>
  <si>
    <t xml:space="preserve">信息与技术学院</t>
  </si>
  <si>
    <t xml:space="preserve">谢国军</t>
  </si>
  <si>
    <t xml:space="preserve">李吟</t>
  </si>
  <si>
    <t xml:space="preserve">钟炜</t>
  </si>
  <si>
    <t xml:space="preserve">王立宁</t>
  </si>
  <si>
    <t xml:space="preserve">苏仁团</t>
  </si>
  <si>
    <t xml:space="preserve">符忠祥</t>
  </si>
  <si>
    <t xml:space="preserve">任宗彦</t>
  </si>
  <si>
    <t xml:space="preserve">马知言</t>
  </si>
  <si>
    <t xml:space="preserve">郑林静</t>
  </si>
  <si>
    <t xml:space="preserve">程范树</t>
  </si>
  <si>
    <t xml:space="preserve">陈泰均</t>
  </si>
  <si>
    <t xml:space="preserve">郑大作</t>
  </si>
  <si>
    <t xml:space="preserve">曾永康</t>
  </si>
  <si>
    <t xml:space="preserve">赵剑豪</t>
  </si>
  <si>
    <t xml:space="preserve">吴廷大</t>
  </si>
  <si>
    <t xml:space="preserve">寇巍渐</t>
  </si>
  <si>
    <t xml:space="preserve">苏惠博</t>
  </si>
  <si>
    <t xml:space="preserve">欧训梁</t>
  </si>
  <si>
    <t xml:space="preserve">周泊光</t>
  </si>
  <si>
    <t xml:space="preserve">胡泽浩</t>
  </si>
  <si>
    <t xml:space="preserve">唐宜骞</t>
  </si>
  <si>
    <t xml:space="preserve">王金波</t>
  </si>
  <si>
    <t xml:space="preserve">许治宁</t>
  </si>
  <si>
    <t xml:space="preserve">王家宜</t>
  </si>
  <si>
    <t xml:space="preserve">冯泽富</t>
  </si>
  <si>
    <t xml:space="preserve">韦传兴</t>
  </si>
  <si>
    <t xml:space="preserve">李金</t>
  </si>
  <si>
    <t xml:space="preserve">杨权威</t>
  </si>
  <si>
    <t xml:space="preserve">廖锡安</t>
  </si>
  <si>
    <t xml:space="preserve">李文煜</t>
  </si>
  <si>
    <t xml:space="preserve">学生姓名</t>
  </si>
  <si>
    <t xml:space="preserve">性别</t>
  </si>
  <si>
    <r>
      <rPr>
        <sz val="11"/>
        <rFont val="黑体"/>
        <family val="3"/>
        <charset val="134"/>
      </rPr>
      <t xml:space="preserve">RW</t>
    </r>
    <r>
      <rPr>
        <sz val="11"/>
        <rFont val="Noto Sans"/>
        <family val="2"/>
      </rPr>
      <t xml:space="preserve">时间</t>
    </r>
  </si>
  <si>
    <r>
      <rPr>
        <sz val="11"/>
        <rFont val="黑体"/>
        <family val="3"/>
        <charset val="134"/>
      </rPr>
      <t xml:space="preserve">TY</t>
    </r>
    <r>
      <rPr>
        <sz val="11"/>
        <rFont val="Noto Sans"/>
        <family val="2"/>
      </rPr>
      <t xml:space="preserve">年月</t>
    </r>
  </si>
  <si>
    <t xml:space="preserve">考入本校年月</t>
  </si>
  <si>
    <t xml:space="preserve">现阶段学制（年）</t>
  </si>
  <si>
    <t xml:space="preserve">是否自主就业</t>
  </si>
  <si>
    <t xml:space="preserve">葛思远</t>
  </si>
  <si>
    <t xml:space="preserve">男</t>
  </si>
  <si>
    <t xml:space="preserve">刘尉森</t>
  </si>
  <si>
    <t xml:space="preserve">补报</t>
  </si>
  <si>
    <t xml:space="preserve">潘明海</t>
  </si>
  <si>
    <t xml:space="preserve">杨世源</t>
  </si>
  <si>
    <t xml:space="preserve">吴多浩</t>
  </si>
  <si>
    <t xml:space="preserve">符俊贤</t>
  </si>
  <si>
    <t xml:space="preserve">郑亚云</t>
  </si>
  <si>
    <t xml:space="preserve">符其鸿</t>
  </si>
  <si>
    <t xml:space="preserve">韩吉衍</t>
  </si>
  <si>
    <t xml:space="preserve">20130901</t>
  </si>
  <si>
    <r>
      <rPr>
        <sz val="11"/>
        <rFont val="方正小标宋_GBK"/>
        <family val="0"/>
        <charset val="134"/>
      </rPr>
      <t xml:space="preserve">RX</t>
    </r>
    <r>
      <rPr>
        <sz val="11"/>
        <rFont val="Noto Sans"/>
        <family val="2"/>
      </rPr>
      <t xml:space="preserve">时间</t>
    </r>
  </si>
  <si>
    <r>
      <rPr>
        <sz val="11"/>
        <rFont val="方正小标宋_GBK"/>
        <family val="0"/>
        <charset val="134"/>
      </rPr>
      <t xml:space="preserve">RW</t>
    </r>
    <r>
      <rPr>
        <sz val="11"/>
        <rFont val="Noto Sans"/>
        <family val="2"/>
      </rPr>
      <t xml:space="preserve">时间</t>
    </r>
  </si>
  <si>
    <r>
      <rPr>
        <sz val="11"/>
        <rFont val="方正小标宋_GBK"/>
        <family val="0"/>
        <charset val="134"/>
      </rPr>
      <t xml:space="preserve">TW</t>
    </r>
    <r>
      <rPr>
        <sz val="11"/>
        <rFont val="Noto Sans"/>
        <family val="2"/>
      </rPr>
      <t xml:space="preserve">时间</t>
    </r>
  </si>
  <si>
    <r>
      <rPr>
        <sz val="11"/>
        <rFont val="方正小标宋_GBK"/>
        <family val="0"/>
        <charset val="134"/>
      </rPr>
      <t xml:space="preserve">FX</t>
    </r>
    <r>
      <rPr>
        <sz val="11"/>
        <rFont val="Noto Sans"/>
        <family val="2"/>
      </rPr>
      <t xml:space="preserve">时间</t>
    </r>
  </si>
  <si>
    <t xml:space="preserve">复学就读年限</t>
  </si>
  <si>
    <t xml:space="preserve">李成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提交材料</t>
    </r>
  </si>
  <si>
    <t xml:space="preserve">黄杰鹏</t>
  </si>
  <si>
    <t xml:space="preserve">李乔达</t>
  </si>
  <si>
    <t xml:space="preserve">谢山腾</t>
  </si>
  <si>
    <t xml:space="preserve">刘和才</t>
  </si>
  <si>
    <t xml:space="preserve">刘炜鹏</t>
  </si>
  <si>
    <t xml:space="preserve">李明康</t>
  </si>
  <si>
    <t xml:space="preserve">陈振洁</t>
  </si>
  <si>
    <t xml:space="preserve">张关伍</t>
  </si>
  <si>
    <t xml:space="preserve">刘宏雨</t>
  </si>
  <si>
    <t xml:space="preserve">李全龙</t>
  </si>
  <si>
    <t xml:space="preserve">汤恒</t>
  </si>
  <si>
    <t xml:space="preserve">吴海博</t>
  </si>
  <si>
    <t xml:space="preserve">苏四赟</t>
  </si>
  <si>
    <t xml:space="preserve">王文凭</t>
  </si>
  <si>
    <t xml:space="preserve">王嘉铿</t>
  </si>
  <si>
    <t xml:space="preserve">郭识通</t>
  </si>
  <si>
    <t xml:space="preserve">刘代斌</t>
  </si>
  <si>
    <t xml:space="preserve">王倡龙</t>
  </si>
  <si>
    <t xml:space="preserve">王彪</t>
  </si>
  <si>
    <t xml:space="preserve">柯锦</t>
  </si>
  <si>
    <t xml:space="preserve">麦多多</t>
  </si>
  <si>
    <t xml:space="preserve">林开</t>
  </si>
  <si>
    <t xml:space="preserve">李广华</t>
  </si>
  <si>
    <t xml:space="preserve">杨镇瑜</t>
  </si>
  <si>
    <t xml:space="preserve">李传钦</t>
  </si>
  <si>
    <t xml:space="preserve">王永琛</t>
  </si>
  <si>
    <t xml:space="preserve">林泽乾</t>
  </si>
  <si>
    <t xml:space="preserve">洪德怀</t>
  </si>
  <si>
    <t xml:space="preserve">谢斌</t>
  </si>
  <si>
    <t xml:space="preserve">古许谨</t>
  </si>
  <si>
    <t xml:space="preserve">周道文</t>
  </si>
  <si>
    <t xml:space="preserve">钟剑威</t>
  </si>
  <si>
    <t xml:space="preserve">邱烨</t>
  </si>
  <si>
    <t xml:space="preserve">李玉飞</t>
  </si>
  <si>
    <t xml:space="preserve">沈桓羽</t>
  </si>
  <si>
    <t xml:space="preserve">黄克纬</t>
  </si>
  <si>
    <t xml:space="preserve">邓志荣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提交材料</t>
    </r>
  </si>
  <si>
    <t xml:space="preserve">吴钟腾</t>
  </si>
  <si>
    <t xml:space="preserve">邱勋林</t>
  </si>
  <si>
    <t xml:space="preserve">玄棋意</t>
  </si>
  <si>
    <t xml:space="preserve">张博恒</t>
  </si>
  <si>
    <t xml:space="preserve">罗家才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提交材料，补报</t>
    </r>
  </si>
  <si>
    <t xml:space="preserve">丁林龙</t>
  </si>
  <si>
    <t xml:space="preserve">李创林</t>
  </si>
  <si>
    <t xml:space="preserve">李天泽</t>
  </si>
  <si>
    <t xml:space="preserve">刘翔</t>
  </si>
  <si>
    <t xml:space="preserve">廖文飞</t>
  </si>
  <si>
    <t xml:space="preserve">符健宁</t>
  </si>
  <si>
    <t xml:space="preserve">魏大翔</t>
  </si>
  <si>
    <t xml:space="preserve">林江宁</t>
  </si>
  <si>
    <t xml:space="preserve">赵泽记</t>
  </si>
  <si>
    <t xml:space="preserve">夏瑀峰</t>
  </si>
  <si>
    <t xml:space="preserve">杜经群</t>
  </si>
  <si>
    <t xml:space="preserve">张成松</t>
  </si>
  <si>
    <t xml:space="preserve">20180901</t>
  </si>
  <si>
    <t xml:space="preserve">杨伟朋</t>
  </si>
  <si>
    <t xml:space="preserve">20200901</t>
  </si>
  <si>
    <t xml:space="preserve">李明俊</t>
  </si>
  <si>
    <t xml:space="preserve">邢振洋</t>
  </si>
  <si>
    <t xml:space="preserve">陈尔勤</t>
  </si>
  <si>
    <t xml:space="preserve">20190901</t>
  </si>
  <si>
    <t xml:space="preserve">符书德</t>
  </si>
  <si>
    <t xml:space="preserve">邓雨叶</t>
  </si>
  <si>
    <t xml:space="preserve">王冠飞</t>
  </si>
  <si>
    <t xml:space="preserve">梁斌</t>
  </si>
  <si>
    <t xml:space="preserve">李凌枫</t>
  </si>
  <si>
    <t xml:space="preserve">李治港</t>
  </si>
  <si>
    <t xml:space="preserve">陈永凯</t>
  </si>
  <si>
    <t xml:space="preserve">翁克辉</t>
  </si>
  <si>
    <t xml:space="preserve">刘骐伟</t>
  </si>
  <si>
    <t xml:space="preserve">李步霆</t>
  </si>
  <si>
    <t xml:space="preserve">吴辉</t>
  </si>
  <si>
    <t xml:space="preserve">徐章雄</t>
  </si>
  <si>
    <t xml:space="preserve">符有聪</t>
  </si>
  <si>
    <t xml:space="preserve">杨钰烽</t>
  </si>
  <si>
    <t xml:space="preserve">谢创科</t>
  </si>
  <si>
    <r>
      <rPr>
        <sz val="10.5"/>
        <color rgb="FF000000"/>
        <rFont val="黑体"/>
        <family val="3"/>
        <charset val="134"/>
      </rPr>
      <t xml:space="preserve">RX</t>
    </r>
    <r>
      <rPr>
        <sz val="10.5"/>
        <color rgb="FF000000"/>
        <rFont val="Noto Sans"/>
        <family val="2"/>
      </rPr>
      <t xml:space="preserve">时间 </t>
    </r>
  </si>
  <si>
    <r>
      <rPr>
        <sz val="10.5"/>
        <color rgb="FF000000"/>
        <rFont val="黑体"/>
        <family val="3"/>
        <charset val="134"/>
      </rPr>
      <t xml:space="preserve">RW</t>
    </r>
    <r>
      <rPr>
        <sz val="10.5"/>
        <color rgb="FF000000"/>
        <rFont val="Noto Sans"/>
        <family val="2"/>
      </rPr>
      <t xml:space="preserve">时间</t>
    </r>
  </si>
  <si>
    <r>
      <rPr>
        <sz val="10.5"/>
        <color rgb="FF000000"/>
        <rFont val="黑体"/>
        <family val="3"/>
        <charset val="134"/>
      </rPr>
      <t xml:space="preserve">BY</t>
    </r>
    <r>
      <rPr>
        <sz val="10.5"/>
        <color rgb="FF000000"/>
        <rFont val="Noto Sans"/>
        <family val="2"/>
      </rPr>
      <t xml:space="preserve">时间</t>
    </r>
  </si>
  <si>
    <t xml:space="preserve">陈宣晓</t>
  </si>
  <si>
    <t xml:space="preserve">杨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1"/>
      <name val="黑体"/>
      <family val="3"/>
      <charset val="134"/>
    </font>
    <font>
      <sz val="11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20"/>
      <name val="方正小标宋_GBK"/>
      <family val="0"/>
      <charset val="134"/>
    </font>
    <font>
      <sz val="10.5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74"/>
    <col collapsed="false" customWidth="true" hidden="false" outlineLevel="0" max="3" min="3" style="0" width="14.12"/>
    <col collapsed="false" customWidth="true" hidden="false" outlineLevel="0" max="4" min="4" style="0" width="17.99"/>
    <col collapsed="false" customWidth="true" hidden="false" outlineLevel="0" max="5" min="5" style="0" width="18.24"/>
    <col collapsed="false" customWidth="true" hidden="false" outlineLevel="0" max="6" min="6" style="0" width="15.99"/>
    <col collapsed="false" customWidth="true" hidden="false" outlineLevel="0" max="7" min="7" style="0" width="21.99"/>
    <col collapsed="false" customWidth="true" hidden="false" outlineLevel="0" max="8" min="8" style="0" width="16.74"/>
    <col collapsed="false" customWidth="true" hidden="false" outlineLevel="0" max="9" min="9" style="0" width="15.6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4"/>
      <c r="I2" s="4"/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7" t="n">
        <v>20180901</v>
      </c>
      <c r="E3" s="7" t="n">
        <v>20210901</v>
      </c>
      <c r="F3" s="7" t="n">
        <v>20210701</v>
      </c>
      <c r="G3" s="8" t="n">
        <v>3</v>
      </c>
      <c r="H3" s="9" t="s">
        <v>11</v>
      </c>
      <c r="I3" s="9"/>
    </row>
    <row r="4" customFormat="false" ht="14.25" hidden="false" customHeight="false" outlineLevel="0" collapsed="false">
      <c r="A4" s="5" t="n">
        <v>2</v>
      </c>
      <c r="B4" s="6" t="s">
        <v>12</v>
      </c>
      <c r="C4" s="7" t="s">
        <v>13</v>
      </c>
      <c r="D4" s="7" t="n">
        <v>20150901</v>
      </c>
      <c r="E4" s="7" t="n">
        <v>20200901</v>
      </c>
      <c r="F4" s="7" t="n">
        <v>20180701</v>
      </c>
      <c r="G4" s="8" t="n">
        <v>3</v>
      </c>
      <c r="H4" s="9" t="s">
        <v>11</v>
      </c>
      <c r="I4" s="9"/>
    </row>
    <row r="5" customFormat="false" ht="14.25" hidden="false" customHeight="false" outlineLevel="0" collapsed="false">
      <c r="A5" s="5" t="n">
        <v>3</v>
      </c>
      <c r="B5" s="6" t="s">
        <v>12</v>
      </c>
      <c r="C5" s="7" t="s">
        <v>14</v>
      </c>
      <c r="D5" s="7" t="n">
        <v>20170901</v>
      </c>
      <c r="E5" s="7" t="n">
        <v>20190901</v>
      </c>
      <c r="F5" s="7" t="n">
        <v>20200701</v>
      </c>
      <c r="G5" s="8" t="n">
        <v>3</v>
      </c>
      <c r="H5" s="9" t="s">
        <v>11</v>
      </c>
      <c r="I5" s="9"/>
    </row>
    <row r="6" customFormat="false" ht="14.25" hidden="false" customHeight="false" outlineLevel="0" collapsed="false">
      <c r="A6" s="5" t="n">
        <v>4</v>
      </c>
      <c r="B6" s="6" t="s">
        <v>9</v>
      </c>
      <c r="C6" s="7" t="s">
        <v>15</v>
      </c>
      <c r="D6" s="8" t="n">
        <v>20190901</v>
      </c>
      <c r="E6" s="8" t="n">
        <v>20210901</v>
      </c>
      <c r="F6" s="7" t="n">
        <v>20220701</v>
      </c>
      <c r="G6" s="8" t="n">
        <v>2</v>
      </c>
      <c r="H6" s="9" t="s">
        <v>11</v>
      </c>
      <c r="I6" s="9"/>
    </row>
    <row r="7" customFormat="false" ht="14.25" hidden="false" customHeight="false" outlineLevel="0" collapsed="false">
      <c r="A7" s="5" t="n">
        <v>5</v>
      </c>
      <c r="B7" s="6" t="s">
        <v>16</v>
      </c>
      <c r="C7" s="7" t="s">
        <v>17</v>
      </c>
      <c r="D7" s="7" t="n">
        <v>20180901</v>
      </c>
      <c r="E7" s="7" t="n">
        <v>20210901</v>
      </c>
      <c r="F7" s="7" t="n">
        <v>20210701</v>
      </c>
      <c r="G7" s="8" t="n">
        <v>3</v>
      </c>
      <c r="H7" s="9" t="s">
        <v>11</v>
      </c>
      <c r="I7" s="9"/>
    </row>
    <row r="8" customFormat="false" ht="14.25" hidden="false" customHeight="false" outlineLevel="0" collapsed="false">
      <c r="A8" s="5" t="n">
        <v>6</v>
      </c>
      <c r="B8" s="6" t="s">
        <v>18</v>
      </c>
      <c r="C8" s="7" t="s">
        <v>19</v>
      </c>
      <c r="D8" s="7" t="n">
        <v>20180901</v>
      </c>
      <c r="E8" s="7" t="n">
        <v>20200901</v>
      </c>
      <c r="F8" s="7" t="n">
        <v>20210701</v>
      </c>
      <c r="G8" s="8" t="n">
        <v>1</v>
      </c>
      <c r="H8" s="9" t="s">
        <v>11</v>
      </c>
      <c r="I8" s="9"/>
    </row>
    <row r="9" customFormat="false" ht="14.25" hidden="false" customHeight="false" outlineLevel="0" collapsed="false">
      <c r="A9" s="5" t="n">
        <v>7</v>
      </c>
      <c r="B9" s="6" t="s">
        <v>16</v>
      </c>
      <c r="C9" s="7" t="s">
        <v>20</v>
      </c>
      <c r="D9" s="7" t="n">
        <v>20201001</v>
      </c>
      <c r="E9" s="7" t="n">
        <v>20220301</v>
      </c>
      <c r="F9" s="7" t="n">
        <v>20230701</v>
      </c>
      <c r="G9" s="8" t="n">
        <v>2</v>
      </c>
      <c r="H9" s="9" t="s">
        <v>21</v>
      </c>
      <c r="I9" s="9"/>
    </row>
    <row r="10" customFormat="false" ht="14.25" hidden="false" customHeight="false" outlineLevel="0" collapsed="false">
      <c r="A10" s="5" t="n">
        <v>8</v>
      </c>
      <c r="B10" s="6" t="s">
        <v>12</v>
      </c>
      <c r="C10" s="7" t="s">
        <v>22</v>
      </c>
      <c r="D10" s="7" t="n">
        <v>20190901</v>
      </c>
      <c r="E10" s="7" t="n">
        <v>20220301</v>
      </c>
      <c r="F10" s="7" t="n">
        <v>20220701</v>
      </c>
      <c r="G10" s="8" t="n">
        <v>3</v>
      </c>
      <c r="H10" s="9" t="s">
        <v>21</v>
      </c>
      <c r="I10" s="9"/>
    </row>
    <row r="11" customFormat="false" ht="14.25" hidden="false" customHeight="false" outlineLevel="0" collapsed="false">
      <c r="A11" s="5" t="n">
        <v>9</v>
      </c>
      <c r="B11" s="6" t="s">
        <v>16</v>
      </c>
      <c r="C11" s="7" t="s">
        <v>23</v>
      </c>
      <c r="D11" s="7" t="n">
        <v>20180901</v>
      </c>
      <c r="E11" s="7" t="n">
        <v>20210901</v>
      </c>
      <c r="F11" s="7" t="n">
        <v>20210701</v>
      </c>
      <c r="G11" s="7" t="n">
        <v>3</v>
      </c>
      <c r="H11" s="9" t="s">
        <v>11</v>
      </c>
      <c r="I11" s="9"/>
    </row>
    <row r="12" customFormat="false" ht="14.25" hidden="false" customHeight="false" outlineLevel="0" collapsed="false">
      <c r="A12" s="5" t="n">
        <v>10</v>
      </c>
      <c r="B12" s="6" t="s">
        <v>16</v>
      </c>
      <c r="C12" s="7" t="s">
        <v>24</v>
      </c>
      <c r="D12" s="7" t="n">
        <v>20190901</v>
      </c>
      <c r="E12" s="7" t="n">
        <v>20210301</v>
      </c>
      <c r="F12" s="7" t="n">
        <v>20220701</v>
      </c>
      <c r="G12" s="8" t="n">
        <v>2</v>
      </c>
      <c r="H12" s="9" t="s">
        <v>11</v>
      </c>
      <c r="I12" s="9"/>
    </row>
    <row r="13" customFormat="false" ht="14.25" hidden="false" customHeight="false" outlineLevel="0" collapsed="false">
      <c r="A13" s="5" t="n">
        <v>11</v>
      </c>
      <c r="B13" s="6" t="s">
        <v>16</v>
      </c>
      <c r="C13" s="7" t="s">
        <v>25</v>
      </c>
      <c r="D13" s="7" t="n">
        <v>20201001</v>
      </c>
      <c r="E13" s="7" t="n">
        <v>20210901</v>
      </c>
      <c r="F13" s="7" t="n">
        <v>20230701</v>
      </c>
      <c r="G13" s="7" t="n">
        <v>1</v>
      </c>
      <c r="H13" s="9" t="s">
        <v>11</v>
      </c>
      <c r="I13" s="9"/>
    </row>
    <row r="14" customFormat="false" ht="14.25" hidden="false" customHeight="false" outlineLevel="0" collapsed="false">
      <c r="A14" s="5" t="n">
        <v>12</v>
      </c>
      <c r="B14" s="6" t="s">
        <v>9</v>
      </c>
      <c r="C14" s="7" t="s">
        <v>26</v>
      </c>
      <c r="D14" s="7" t="n">
        <v>20180901</v>
      </c>
      <c r="E14" s="7" t="n">
        <v>20210301</v>
      </c>
      <c r="F14" s="7" t="n">
        <v>20210701</v>
      </c>
      <c r="G14" s="8" t="n">
        <v>3</v>
      </c>
      <c r="H14" s="9" t="s">
        <v>11</v>
      </c>
      <c r="I14" s="9"/>
    </row>
    <row r="15" customFormat="false" ht="14.25" hidden="false" customHeight="false" outlineLevel="0" collapsed="false">
      <c r="A15" s="5" t="n">
        <v>13</v>
      </c>
      <c r="B15" s="6" t="s">
        <v>27</v>
      </c>
      <c r="C15" s="7" t="s">
        <v>28</v>
      </c>
      <c r="D15" s="7" t="n">
        <v>20201001</v>
      </c>
      <c r="E15" s="7" t="n">
        <v>20220301</v>
      </c>
      <c r="F15" s="7" t="n">
        <v>20230701</v>
      </c>
      <c r="G15" s="8" t="n">
        <v>2</v>
      </c>
      <c r="H15" s="9" t="s">
        <v>21</v>
      </c>
      <c r="I15" s="9"/>
    </row>
    <row r="16" customFormat="false" ht="14.25" hidden="false" customHeight="false" outlineLevel="0" collapsed="false">
      <c r="A16" s="5" t="n">
        <v>14</v>
      </c>
      <c r="B16" s="6" t="s">
        <v>29</v>
      </c>
      <c r="C16" s="7" t="s">
        <v>30</v>
      </c>
      <c r="D16" s="7" t="n">
        <v>20170901</v>
      </c>
      <c r="E16" s="7" t="n">
        <v>20210301</v>
      </c>
      <c r="F16" s="7" t="n">
        <v>20200701</v>
      </c>
      <c r="G16" s="8" t="n">
        <v>3</v>
      </c>
      <c r="H16" s="9" t="s">
        <v>11</v>
      </c>
      <c r="I16" s="9"/>
    </row>
    <row r="17" customFormat="false" ht="14.25" hidden="false" customHeight="false" outlineLevel="0" collapsed="false">
      <c r="A17" s="5" t="n">
        <v>15</v>
      </c>
      <c r="B17" s="6" t="s">
        <v>12</v>
      </c>
      <c r="C17" s="7" t="s">
        <v>31</v>
      </c>
      <c r="D17" s="7" t="n">
        <v>20180901</v>
      </c>
      <c r="E17" s="7" t="n">
        <v>20210301</v>
      </c>
      <c r="F17" s="7" t="n">
        <v>20210701</v>
      </c>
      <c r="G17" s="8" t="n">
        <v>3</v>
      </c>
      <c r="H17" s="9" t="s">
        <v>11</v>
      </c>
      <c r="I17" s="9"/>
    </row>
    <row r="18" customFormat="false" ht="14.25" hidden="false" customHeight="false" outlineLevel="0" collapsed="false">
      <c r="A18" s="5" t="n">
        <v>16</v>
      </c>
      <c r="B18" s="6" t="s">
        <v>16</v>
      </c>
      <c r="C18" s="7" t="s">
        <v>32</v>
      </c>
      <c r="D18" s="7" t="n">
        <v>20180901</v>
      </c>
      <c r="E18" s="7" t="n">
        <v>20210301</v>
      </c>
      <c r="F18" s="7" t="n">
        <v>20210701</v>
      </c>
      <c r="G18" s="8" t="n">
        <v>3</v>
      </c>
      <c r="H18" s="9" t="s">
        <v>11</v>
      </c>
      <c r="I18" s="9"/>
    </row>
    <row r="19" customFormat="false" ht="14.25" hidden="false" customHeight="false" outlineLevel="0" collapsed="false">
      <c r="A19" s="5" t="n">
        <v>17</v>
      </c>
      <c r="B19" s="6" t="s">
        <v>9</v>
      </c>
      <c r="C19" s="7" t="s">
        <v>33</v>
      </c>
      <c r="D19" s="7" t="n">
        <v>20180901</v>
      </c>
      <c r="E19" s="7" t="n">
        <v>20210301</v>
      </c>
      <c r="F19" s="7" t="n">
        <v>20210701</v>
      </c>
      <c r="G19" s="8" t="n">
        <v>3</v>
      </c>
      <c r="H19" s="9" t="s">
        <v>11</v>
      </c>
      <c r="I19" s="9"/>
    </row>
    <row r="20" customFormat="false" ht="14.25" hidden="false" customHeight="false" outlineLevel="0" collapsed="false">
      <c r="A20" s="5" t="n">
        <v>18</v>
      </c>
      <c r="B20" s="6" t="s">
        <v>9</v>
      </c>
      <c r="C20" s="7" t="s">
        <v>34</v>
      </c>
      <c r="D20" s="7" t="n">
        <v>20180901</v>
      </c>
      <c r="E20" s="7" t="n">
        <v>20210901</v>
      </c>
      <c r="F20" s="7" t="n">
        <v>20210701</v>
      </c>
      <c r="G20" s="8" t="n">
        <v>3</v>
      </c>
      <c r="H20" s="9" t="s">
        <v>11</v>
      </c>
      <c r="I20" s="9"/>
    </row>
    <row r="21" customFormat="false" ht="14.25" hidden="false" customHeight="false" outlineLevel="0" collapsed="false">
      <c r="A21" s="5" t="n">
        <v>19</v>
      </c>
      <c r="B21" s="6" t="s">
        <v>18</v>
      </c>
      <c r="C21" s="7" t="s">
        <v>35</v>
      </c>
      <c r="D21" s="7" t="n">
        <v>20201001</v>
      </c>
      <c r="E21" s="7" t="n">
        <v>20210301</v>
      </c>
      <c r="F21" s="7" t="n">
        <v>20230701</v>
      </c>
      <c r="G21" s="7" t="n">
        <v>1</v>
      </c>
      <c r="H21" s="9" t="s">
        <v>11</v>
      </c>
      <c r="I21" s="9"/>
    </row>
    <row r="22" customFormat="false" ht="14.25" hidden="false" customHeight="false" outlineLevel="0" collapsed="false">
      <c r="A22" s="5" t="n">
        <v>20</v>
      </c>
      <c r="B22" s="6" t="s">
        <v>16</v>
      </c>
      <c r="C22" s="7" t="s">
        <v>36</v>
      </c>
      <c r="D22" s="7" t="n">
        <v>20170901</v>
      </c>
      <c r="E22" s="7" t="n">
        <v>20210901</v>
      </c>
      <c r="F22" s="7" t="n">
        <v>20200701</v>
      </c>
      <c r="G22" s="8" t="n">
        <v>3</v>
      </c>
      <c r="H22" s="9" t="s">
        <v>11</v>
      </c>
      <c r="I22" s="9"/>
    </row>
    <row r="23" customFormat="false" ht="14.25" hidden="false" customHeight="false" outlineLevel="0" collapsed="false">
      <c r="A23" s="5" t="n">
        <v>21</v>
      </c>
      <c r="B23" s="6" t="s">
        <v>37</v>
      </c>
      <c r="C23" s="7" t="s">
        <v>38</v>
      </c>
      <c r="D23" s="7" t="n">
        <v>20180901</v>
      </c>
      <c r="E23" s="7" t="n">
        <v>20210901</v>
      </c>
      <c r="F23" s="7" t="n">
        <v>20210701</v>
      </c>
      <c r="G23" s="8" t="n">
        <v>3</v>
      </c>
      <c r="H23" s="9" t="s">
        <v>11</v>
      </c>
      <c r="I23" s="9"/>
    </row>
    <row r="24" customFormat="false" ht="14.25" hidden="false" customHeight="false" outlineLevel="0" collapsed="false">
      <c r="A24" s="5" t="n">
        <v>22</v>
      </c>
      <c r="B24" s="6" t="s">
        <v>18</v>
      </c>
      <c r="C24" s="7" t="s">
        <v>39</v>
      </c>
      <c r="D24" s="7" t="n">
        <v>20180901</v>
      </c>
      <c r="E24" s="7" t="n">
        <v>20210301</v>
      </c>
      <c r="F24" s="7" t="n">
        <v>20210701</v>
      </c>
      <c r="G24" s="7" t="n">
        <v>3</v>
      </c>
      <c r="H24" s="9" t="s">
        <v>11</v>
      </c>
      <c r="I24" s="9"/>
    </row>
    <row r="25" customFormat="false" ht="14.25" hidden="false" customHeight="false" outlineLevel="0" collapsed="false">
      <c r="A25" s="5" t="n">
        <v>23</v>
      </c>
      <c r="B25" s="6" t="s">
        <v>12</v>
      </c>
      <c r="C25" s="7" t="s">
        <v>40</v>
      </c>
      <c r="D25" s="7" t="n">
        <v>20180901</v>
      </c>
      <c r="E25" s="7" t="n">
        <v>20210901</v>
      </c>
      <c r="F25" s="7" t="n">
        <v>20210701</v>
      </c>
      <c r="G25" s="8" t="n">
        <v>3</v>
      </c>
      <c r="H25" s="9" t="s">
        <v>11</v>
      </c>
      <c r="I25" s="9"/>
    </row>
    <row r="26" customFormat="false" ht="14.25" hidden="false" customHeight="false" outlineLevel="0" collapsed="false">
      <c r="A26" s="5" t="n">
        <v>24</v>
      </c>
      <c r="B26" s="6" t="s">
        <v>27</v>
      </c>
      <c r="C26" s="7" t="s">
        <v>41</v>
      </c>
      <c r="D26" s="7" t="n">
        <v>20190901</v>
      </c>
      <c r="E26" s="7" t="n">
        <v>20220301</v>
      </c>
      <c r="F26" s="7" t="n">
        <v>20220701</v>
      </c>
      <c r="G26" s="7" t="n">
        <v>3</v>
      </c>
      <c r="H26" s="9" t="s">
        <v>21</v>
      </c>
      <c r="I26" s="9"/>
    </row>
    <row r="27" customFormat="false" ht="14.25" hidden="false" customHeight="false" outlineLevel="0" collapsed="false">
      <c r="A27" s="5" t="n">
        <v>25</v>
      </c>
      <c r="B27" s="6" t="s">
        <v>27</v>
      </c>
      <c r="C27" s="7" t="s">
        <v>42</v>
      </c>
      <c r="D27" s="7" t="n">
        <v>20180901</v>
      </c>
      <c r="E27" s="7" t="n">
        <v>20200901</v>
      </c>
      <c r="F27" s="7" t="n">
        <v>20210701</v>
      </c>
      <c r="G27" s="7" t="n">
        <v>1</v>
      </c>
      <c r="H27" s="9" t="s">
        <v>11</v>
      </c>
      <c r="I27" s="9"/>
    </row>
    <row r="28" customFormat="false" ht="14.25" hidden="false" customHeight="false" outlineLevel="0" collapsed="false">
      <c r="A28" s="5" t="n">
        <v>26</v>
      </c>
      <c r="B28" s="6" t="s">
        <v>12</v>
      </c>
      <c r="C28" s="7" t="s">
        <v>43</v>
      </c>
      <c r="D28" s="7" t="n">
        <v>20190901</v>
      </c>
      <c r="E28" s="7" t="n">
        <v>20210901</v>
      </c>
      <c r="F28" s="7" t="n">
        <v>20220701</v>
      </c>
      <c r="G28" s="8" t="n">
        <v>3</v>
      </c>
      <c r="H28" s="9" t="s">
        <v>11</v>
      </c>
      <c r="I28" s="9"/>
    </row>
    <row r="29" customFormat="false" ht="14.25" hidden="false" customHeight="false" outlineLevel="0" collapsed="false">
      <c r="A29" s="5" t="n">
        <v>27</v>
      </c>
      <c r="B29" s="6" t="s">
        <v>16</v>
      </c>
      <c r="C29" s="7" t="s">
        <v>44</v>
      </c>
      <c r="D29" s="7" t="n">
        <v>20201001</v>
      </c>
      <c r="E29" s="7" t="n">
        <v>20220901</v>
      </c>
      <c r="F29" s="7" t="n">
        <v>20220701</v>
      </c>
      <c r="G29" s="7" t="n">
        <v>2</v>
      </c>
      <c r="H29" s="9" t="s">
        <v>21</v>
      </c>
      <c r="I29" s="9"/>
    </row>
    <row r="30" customFormat="false" ht="14.25" hidden="false" customHeight="false" outlineLevel="0" collapsed="false">
      <c r="A30" s="5" t="n">
        <v>28</v>
      </c>
      <c r="B30" s="6" t="s">
        <v>18</v>
      </c>
      <c r="C30" s="7" t="s">
        <v>45</v>
      </c>
      <c r="D30" s="7" t="n">
        <v>20191001</v>
      </c>
      <c r="E30" s="7" t="n">
        <v>20200901</v>
      </c>
      <c r="F30" s="7" t="n">
        <v>20220701</v>
      </c>
      <c r="G30" s="7" t="n">
        <v>1</v>
      </c>
      <c r="H30" s="9" t="s">
        <v>11</v>
      </c>
      <c r="I30" s="9"/>
    </row>
    <row r="31" customFormat="false" ht="14.25" hidden="false" customHeight="false" outlineLevel="0" collapsed="false">
      <c r="A31" s="5" t="n">
        <v>29</v>
      </c>
      <c r="B31" s="10" t="s">
        <v>12</v>
      </c>
      <c r="C31" s="11" t="s">
        <v>46</v>
      </c>
      <c r="D31" s="11" t="n">
        <v>20170901</v>
      </c>
      <c r="E31" s="11" t="n">
        <v>20220301</v>
      </c>
      <c r="F31" s="11" t="n">
        <v>20200701</v>
      </c>
      <c r="G31" s="11" t="n">
        <v>3</v>
      </c>
      <c r="H31" s="9" t="s">
        <v>21</v>
      </c>
      <c r="I31" s="9"/>
    </row>
    <row r="32" customFormat="false" ht="14.25" hidden="false" customHeight="false" outlineLevel="0" collapsed="false">
      <c r="A32" s="5" t="n">
        <v>30</v>
      </c>
      <c r="B32" s="10" t="s">
        <v>9</v>
      </c>
      <c r="C32" s="11" t="s">
        <v>47</v>
      </c>
      <c r="D32" s="11" t="n">
        <v>20180901</v>
      </c>
      <c r="E32" s="11" t="n">
        <v>20210301</v>
      </c>
      <c r="F32" s="11" t="n">
        <v>20210701</v>
      </c>
      <c r="G32" s="11" t="n">
        <v>3</v>
      </c>
      <c r="H32" s="9" t="s">
        <v>11</v>
      </c>
      <c r="I32" s="9"/>
    </row>
    <row r="33" customFormat="false" ht="14.25" hidden="false" customHeight="false" outlineLevel="0" collapsed="false">
      <c r="A33" s="5" t="n">
        <v>31</v>
      </c>
      <c r="B33" s="10" t="s">
        <v>16</v>
      </c>
      <c r="C33" s="11" t="s">
        <v>48</v>
      </c>
      <c r="D33" s="11" t="n">
        <v>20170901</v>
      </c>
      <c r="E33" s="11" t="n">
        <v>20210301</v>
      </c>
      <c r="F33" s="11" t="n">
        <v>20200701</v>
      </c>
      <c r="G33" s="11" t="n">
        <v>3</v>
      </c>
      <c r="H33" s="9" t="s">
        <v>11</v>
      </c>
      <c r="I33" s="9"/>
    </row>
    <row r="34" customFormat="false" ht="14.25" hidden="false" customHeight="false" outlineLevel="0" collapsed="false">
      <c r="A34" s="5" t="n">
        <v>32</v>
      </c>
      <c r="B34" s="10" t="s">
        <v>16</v>
      </c>
      <c r="C34" s="11" t="s">
        <v>49</v>
      </c>
      <c r="D34" s="11" t="n">
        <v>20170901</v>
      </c>
      <c r="E34" s="11" t="n">
        <v>20210301</v>
      </c>
      <c r="F34" s="11" t="n">
        <v>20200701</v>
      </c>
      <c r="G34" s="11" t="n">
        <v>3</v>
      </c>
      <c r="H34" s="9" t="s">
        <v>11</v>
      </c>
      <c r="I34" s="9"/>
    </row>
    <row r="35" customFormat="false" ht="14.25" hidden="false" customHeight="false" outlineLevel="0" collapsed="false">
      <c r="A35" s="5" t="n">
        <v>33</v>
      </c>
      <c r="B35" s="6" t="s">
        <v>9</v>
      </c>
      <c r="C35" s="11" t="s">
        <v>50</v>
      </c>
      <c r="D35" s="11" t="n">
        <v>20190901</v>
      </c>
      <c r="E35" s="11" t="n">
        <v>20220901</v>
      </c>
      <c r="F35" s="11" t="n">
        <v>20220701</v>
      </c>
      <c r="G35" s="11" t="n">
        <v>3</v>
      </c>
      <c r="H35" s="9" t="s">
        <v>21</v>
      </c>
      <c r="I35" s="9"/>
    </row>
    <row r="36" customFormat="false" ht="14.25" hidden="false" customHeight="false" outlineLevel="0" collapsed="false">
      <c r="A36" s="5" t="n">
        <v>34</v>
      </c>
      <c r="B36" s="10" t="s">
        <v>12</v>
      </c>
      <c r="C36" s="11" t="s">
        <v>51</v>
      </c>
      <c r="D36" s="11" t="n">
        <v>20180901</v>
      </c>
      <c r="E36" s="11" t="n">
        <v>20200901</v>
      </c>
      <c r="F36" s="11" t="n">
        <v>20210701</v>
      </c>
      <c r="G36" s="11" t="n">
        <v>1</v>
      </c>
      <c r="H36" s="9" t="s">
        <v>11</v>
      </c>
      <c r="I36" s="9"/>
    </row>
    <row r="37" customFormat="false" ht="14.25" hidden="false" customHeight="false" outlineLevel="0" collapsed="false">
      <c r="A37" s="5" t="n">
        <v>35</v>
      </c>
      <c r="B37" s="10" t="s">
        <v>12</v>
      </c>
      <c r="C37" s="11" t="s">
        <v>52</v>
      </c>
      <c r="D37" s="11" t="n">
        <v>20190901</v>
      </c>
      <c r="E37" s="11" t="n">
        <v>20220301</v>
      </c>
      <c r="F37" s="11" t="n">
        <v>20220701</v>
      </c>
      <c r="G37" s="11" t="n">
        <v>3</v>
      </c>
      <c r="H37" s="9" t="s">
        <v>21</v>
      </c>
      <c r="I37" s="9"/>
    </row>
    <row r="38" customFormat="false" ht="14.25" hidden="false" customHeight="false" outlineLevel="0" collapsed="false">
      <c r="A38" s="5" t="n">
        <v>36</v>
      </c>
      <c r="B38" s="10" t="s">
        <v>16</v>
      </c>
      <c r="C38" s="11" t="s">
        <v>53</v>
      </c>
      <c r="D38" s="11" t="n">
        <v>20160901</v>
      </c>
      <c r="E38" s="11" t="n">
        <v>20200901</v>
      </c>
      <c r="F38" s="11" t="n">
        <v>20190701</v>
      </c>
      <c r="G38" s="11" t="n">
        <v>3</v>
      </c>
      <c r="H38" s="9" t="s">
        <v>11</v>
      </c>
      <c r="I38" s="9"/>
    </row>
    <row r="39" customFormat="false" ht="14.25" hidden="false" customHeight="false" outlineLevel="0" collapsed="false">
      <c r="A39" s="5" t="n">
        <v>37</v>
      </c>
      <c r="B39" s="10" t="s">
        <v>16</v>
      </c>
      <c r="C39" s="11" t="s">
        <v>54</v>
      </c>
      <c r="D39" s="11" t="n">
        <v>20190901</v>
      </c>
      <c r="E39" s="11" t="n">
        <v>20220901</v>
      </c>
      <c r="F39" s="11" t="n">
        <v>202290701</v>
      </c>
      <c r="G39" s="11" t="n">
        <v>3</v>
      </c>
      <c r="H39" s="9" t="s">
        <v>21</v>
      </c>
      <c r="I39" s="9"/>
    </row>
    <row r="40" customFormat="false" ht="14.25" hidden="false" customHeight="false" outlineLevel="0" collapsed="false">
      <c r="A40" s="5" t="n">
        <v>38</v>
      </c>
      <c r="B40" s="6" t="s">
        <v>9</v>
      </c>
      <c r="C40" s="11" t="s">
        <v>55</v>
      </c>
      <c r="D40" s="11" t="n">
        <v>20170901</v>
      </c>
      <c r="E40" s="11" t="n">
        <v>20200901</v>
      </c>
      <c r="F40" s="11" t="n">
        <v>20200701</v>
      </c>
      <c r="G40" s="11" t="n">
        <v>3</v>
      </c>
      <c r="H40" s="9" t="s">
        <v>11</v>
      </c>
      <c r="I40" s="9"/>
    </row>
    <row r="41" customFormat="false" ht="14.25" hidden="false" customHeight="false" outlineLevel="0" collapsed="false">
      <c r="A41" s="5" t="n">
        <v>39</v>
      </c>
      <c r="B41" s="6" t="s">
        <v>18</v>
      </c>
      <c r="C41" s="7" t="s">
        <v>56</v>
      </c>
      <c r="D41" s="7" t="n">
        <v>20180901</v>
      </c>
      <c r="E41" s="7" t="n">
        <v>20200901</v>
      </c>
      <c r="F41" s="12" t="n">
        <v>20210701</v>
      </c>
      <c r="G41" s="11" t="n">
        <v>1</v>
      </c>
      <c r="H41" s="9" t="s">
        <v>11</v>
      </c>
      <c r="I41" s="9"/>
    </row>
    <row r="42" customFormat="false" ht="14.25" hidden="false" customHeight="false" outlineLevel="0" collapsed="false">
      <c r="A42" s="5" t="n">
        <v>40</v>
      </c>
      <c r="B42" s="6" t="s">
        <v>9</v>
      </c>
      <c r="C42" s="7" t="s">
        <v>57</v>
      </c>
      <c r="D42" s="7" t="n">
        <v>20180901</v>
      </c>
      <c r="E42" s="7" t="n">
        <v>20200901</v>
      </c>
      <c r="F42" s="12" t="n">
        <v>20220701</v>
      </c>
      <c r="G42" s="11" t="n">
        <v>1</v>
      </c>
      <c r="H42" s="9" t="s">
        <v>11</v>
      </c>
      <c r="I42" s="9"/>
    </row>
    <row r="43" customFormat="false" ht="14.25" hidden="false" customHeight="false" outlineLevel="0" collapsed="false">
      <c r="A43" s="5" t="n">
        <v>41</v>
      </c>
      <c r="B43" s="6" t="s">
        <v>27</v>
      </c>
      <c r="C43" s="7" t="s">
        <v>58</v>
      </c>
      <c r="D43" s="7" t="n">
        <v>20180901</v>
      </c>
      <c r="E43" s="7" t="n">
        <v>20200901</v>
      </c>
      <c r="F43" s="12" t="n">
        <v>20210701</v>
      </c>
      <c r="G43" s="11" t="n">
        <v>1</v>
      </c>
      <c r="H43" s="9" t="s">
        <v>11</v>
      </c>
      <c r="I43" s="9"/>
    </row>
    <row r="44" customFormat="false" ht="14.25" hidden="false" customHeight="false" outlineLevel="0" collapsed="false">
      <c r="A44" s="5" t="n">
        <v>42</v>
      </c>
      <c r="B44" s="6" t="s">
        <v>27</v>
      </c>
      <c r="C44" s="7" t="s">
        <v>59</v>
      </c>
      <c r="D44" s="7" t="n">
        <v>20180901</v>
      </c>
      <c r="E44" s="7" t="n">
        <v>20200901</v>
      </c>
      <c r="F44" s="12" t="n">
        <v>20210701</v>
      </c>
      <c r="G44" s="11" t="n">
        <v>1</v>
      </c>
      <c r="H44" s="9" t="s">
        <v>11</v>
      </c>
      <c r="I44" s="9"/>
    </row>
    <row r="45" customFormat="false" ht="14.25" hidden="false" customHeight="false" outlineLevel="0" collapsed="false">
      <c r="A45" s="5" t="n">
        <v>43</v>
      </c>
      <c r="B45" s="10" t="s">
        <v>12</v>
      </c>
      <c r="C45" s="7" t="s">
        <v>60</v>
      </c>
      <c r="D45" s="7" t="n">
        <v>20190901</v>
      </c>
      <c r="E45" s="7" t="n">
        <v>20220901</v>
      </c>
      <c r="F45" s="12" t="n">
        <v>20220701</v>
      </c>
      <c r="G45" s="11" t="n">
        <v>3</v>
      </c>
      <c r="H45" s="9" t="s">
        <v>21</v>
      </c>
      <c r="I45" s="9"/>
    </row>
    <row r="46" customFormat="false" ht="14.25" hidden="false" customHeight="false" outlineLevel="0" collapsed="false">
      <c r="A46" s="5" t="n">
        <v>44</v>
      </c>
      <c r="B46" s="10" t="s">
        <v>16</v>
      </c>
      <c r="C46" s="11" t="s">
        <v>61</v>
      </c>
      <c r="D46" s="11" t="n">
        <v>20190901</v>
      </c>
      <c r="E46" s="11" t="n">
        <v>20200901</v>
      </c>
      <c r="F46" s="11" t="n">
        <v>20220701</v>
      </c>
      <c r="G46" s="11" t="n">
        <v>1</v>
      </c>
      <c r="H46" s="9" t="s">
        <v>11</v>
      </c>
      <c r="I46" s="9"/>
    </row>
    <row r="47" customFormat="false" ht="14.25" hidden="false" customHeight="false" outlineLevel="0" collapsed="false">
      <c r="A47" s="5" t="n">
        <v>45</v>
      </c>
      <c r="B47" s="10" t="s">
        <v>16</v>
      </c>
      <c r="C47" s="11" t="s">
        <v>62</v>
      </c>
      <c r="D47" s="11" t="n">
        <v>20190901</v>
      </c>
      <c r="E47" s="11" t="n">
        <v>20200901</v>
      </c>
      <c r="F47" s="11" t="n">
        <v>20220701</v>
      </c>
      <c r="G47" s="11" t="n">
        <v>1</v>
      </c>
      <c r="H47" s="9" t="s">
        <v>11</v>
      </c>
      <c r="I47" s="9"/>
    </row>
    <row r="48" customFormat="false" ht="14.25" hidden="false" customHeight="false" outlineLevel="0" collapsed="false">
      <c r="A48" s="5" t="n">
        <v>46</v>
      </c>
      <c r="B48" s="10" t="s">
        <v>16</v>
      </c>
      <c r="C48" s="11" t="s">
        <v>63</v>
      </c>
      <c r="D48" s="11" t="n">
        <v>20170901</v>
      </c>
      <c r="E48" s="11" t="n">
        <v>20200901</v>
      </c>
      <c r="F48" s="11" t="n">
        <v>20200701</v>
      </c>
      <c r="G48" s="11" t="n">
        <v>3</v>
      </c>
      <c r="H48" s="9" t="s">
        <v>11</v>
      </c>
      <c r="I48" s="9"/>
    </row>
    <row r="49" customFormat="false" ht="14.25" hidden="false" customHeight="false" outlineLevel="0" collapsed="false">
      <c r="A49" s="5" t="n">
        <v>47</v>
      </c>
      <c r="B49" s="6" t="s">
        <v>9</v>
      </c>
      <c r="C49" s="11" t="s">
        <v>64</v>
      </c>
      <c r="D49" s="11" t="n">
        <v>20190901</v>
      </c>
      <c r="E49" s="11" t="n">
        <v>20220301</v>
      </c>
      <c r="F49" s="11" t="n">
        <v>20220701</v>
      </c>
      <c r="G49" s="11" t="n">
        <v>3</v>
      </c>
      <c r="H49" s="9" t="s">
        <v>21</v>
      </c>
      <c r="I49" s="9"/>
    </row>
    <row r="50" customFormat="false" ht="14.25" hidden="false" customHeight="false" outlineLevel="0" collapsed="false">
      <c r="A50" s="5" t="n">
        <v>48</v>
      </c>
      <c r="B50" s="11" t="s">
        <v>9</v>
      </c>
      <c r="C50" s="11" t="s">
        <v>65</v>
      </c>
      <c r="D50" s="11" t="n">
        <v>20170901</v>
      </c>
      <c r="E50" s="11" t="n">
        <v>20200901</v>
      </c>
      <c r="F50" s="11"/>
      <c r="G50" s="11" t="n">
        <v>3</v>
      </c>
      <c r="H50" s="9" t="s">
        <v>11</v>
      </c>
      <c r="I50" s="9"/>
    </row>
    <row r="51" customFormat="false" ht="14.25" hidden="false" customHeight="false" outlineLevel="0" collapsed="false">
      <c r="A51" s="5" t="n">
        <v>49</v>
      </c>
      <c r="B51" s="13" t="s">
        <v>18</v>
      </c>
      <c r="C51" s="11" t="s">
        <v>66</v>
      </c>
      <c r="D51" s="11" t="n">
        <v>20130901</v>
      </c>
      <c r="E51" s="11" t="n">
        <v>20160901</v>
      </c>
      <c r="F51" s="11" t="n">
        <v>20160701</v>
      </c>
      <c r="G51" s="11" t="n">
        <v>3</v>
      </c>
      <c r="H51" s="9" t="s">
        <v>11</v>
      </c>
      <c r="I51" s="9"/>
    </row>
    <row r="52" customFormat="false" ht="14.25" hidden="false" customHeight="false" outlineLevel="0" collapsed="false">
      <c r="A52" s="5" t="n">
        <v>50</v>
      </c>
      <c r="B52" s="11" t="s">
        <v>9</v>
      </c>
      <c r="C52" s="11" t="s">
        <v>67</v>
      </c>
      <c r="D52" s="11" t="n">
        <v>20210901</v>
      </c>
      <c r="E52" s="11" t="n">
        <v>20220301</v>
      </c>
      <c r="F52" s="11"/>
      <c r="G52" s="11" t="n">
        <v>1</v>
      </c>
      <c r="H52" s="9" t="s">
        <v>21</v>
      </c>
      <c r="I52" s="9"/>
    </row>
    <row r="53" customFormat="false" ht="14.25" hidden="false" customHeight="false" outlineLevel="0" collapsed="false">
      <c r="A53" s="5" t="n">
        <v>51</v>
      </c>
      <c r="B53" s="11" t="s">
        <v>9</v>
      </c>
      <c r="C53" s="11" t="s">
        <v>68</v>
      </c>
      <c r="D53" s="11" t="n">
        <v>20190901</v>
      </c>
      <c r="E53" s="11" t="n">
        <v>20220301</v>
      </c>
      <c r="F53" s="11" t="n">
        <v>20220701</v>
      </c>
      <c r="G53" s="11" t="n">
        <v>3</v>
      </c>
      <c r="H53" s="9" t="s">
        <v>21</v>
      </c>
      <c r="I53" s="9"/>
    </row>
    <row r="54" customFormat="false" ht="14.25" hidden="false" customHeight="false" outlineLevel="0" collapsed="false">
      <c r="A54" s="5" t="n">
        <v>52</v>
      </c>
      <c r="B54" s="11" t="s">
        <v>9</v>
      </c>
      <c r="C54" s="11" t="s">
        <v>69</v>
      </c>
      <c r="D54" s="11" t="n">
        <v>20190901</v>
      </c>
      <c r="E54" s="11" t="n">
        <v>20220301</v>
      </c>
      <c r="F54" s="11" t="n">
        <v>20220701</v>
      </c>
      <c r="G54" s="11" t="n">
        <v>3</v>
      </c>
      <c r="H54" s="9" t="s">
        <v>21</v>
      </c>
      <c r="I54" s="9"/>
    </row>
    <row r="55" customFormat="false" ht="14.25" hidden="false" customHeight="false" outlineLevel="0" collapsed="false">
      <c r="A55" s="5" t="n">
        <v>53</v>
      </c>
      <c r="B55" s="13" t="s">
        <v>18</v>
      </c>
      <c r="C55" s="11" t="s">
        <v>70</v>
      </c>
      <c r="D55" s="11" t="n">
        <v>20180901</v>
      </c>
      <c r="E55" s="11" t="n">
        <v>20200901</v>
      </c>
      <c r="F55" s="11" t="n">
        <v>20210701</v>
      </c>
      <c r="G55" s="11" t="n">
        <v>3</v>
      </c>
      <c r="H55" s="9" t="s">
        <v>11</v>
      </c>
      <c r="I55" s="9"/>
    </row>
    <row r="56" customFormat="false" ht="14.25" hidden="false" customHeight="false" outlineLevel="0" collapsed="false">
      <c r="A56" s="5" t="n">
        <v>54</v>
      </c>
      <c r="B56" s="13" t="s">
        <v>18</v>
      </c>
      <c r="C56" s="11" t="s">
        <v>71</v>
      </c>
      <c r="D56" s="11" t="n">
        <v>20190901</v>
      </c>
      <c r="E56" s="11" t="n">
        <v>20200901</v>
      </c>
      <c r="F56" s="11"/>
      <c r="G56" s="11" t="n">
        <v>1</v>
      </c>
      <c r="H56" s="9" t="s">
        <v>11</v>
      </c>
      <c r="I56" s="9"/>
    </row>
    <row r="57" customFormat="false" ht="14.25" hidden="false" customHeight="false" outlineLevel="0" collapsed="false">
      <c r="A57" s="5" t="n">
        <v>55</v>
      </c>
      <c r="B57" s="14" t="s">
        <v>29</v>
      </c>
      <c r="C57" s="14" t="s">
        <v>72</v>
      </c>
      <c r="D57" s="14" t="n">
        <v>20160901</v>
      </c>
      <c r="E57" s="14" t="n">
        <v>20200901</v>
      </c>
      <c r="F57" s="14" t="n">
        <v>20200630</v>
      </c>
      <c r="G57" s="14" t="n">
        <v>4</v>
      </c>
      <c r="H57" s="14" t="s">
        <v>11</v>
      </c>
      <c r="I57" s="14" t="s">
        <v>73</v>
      </c>
    </row>
    <row r="58" customFormat="false" ht="14.25" hidden="false" customHeight="false" outlineLevel="0" collapsed="false">
      <c r="A58" s="5" t="n">
        <v>56</v>
      </c>
      <c r="B58" s="14" t="s">
        <v>9</v>
      </c>
      <c r="C58" s="14" t="s">
        <v>74</v>
      </c>
      <c r="D58" s="14" t="n">
        <v>20160901</v>
      </c>
      <c r="E58" s="14" t="n">
        <v>20210901</v>
      </c>
      <c r="F58" s="14" t="n">
        <v>20200630</v>
      </c>
      <c r="G58" s="14" t="n">
        <v>4</v>
      </c>
      <c r="H58" s="14" t="s">
        <v>11</v>
      </c>
      <c r="I58" s="14" t="s">
        <v>7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5" width="28.12"/>
    <col collapsed="false" customWidth="true" hidden="false" outlineLevel="0" max="3" min="3" style="15" width="14.74"/>
    <col collapsed="false" customWidth="true" hidden="false" outlineLevel="0" max="4" min="4" style="15" width="16.87"/>
    <col collapsed="false" customWidth="true" hidden="false" outlineLevel="0" max="5" min="5" style="15" width="17.36"/>
    <col collapsed="false" customWidth="true" hidden="false" outlineLevel="0" max="6" min="6" style="15" width="17.87"/>
    <col collapsed="false" customWidth="true" hidden="false" outlineLevel="0" max="7" min="7" style="15" width="29.6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6" t="n">
        <v>1</v>
      </c>
      <c r="B3" s="14" t="s">
        <v>18</v>
      </c>
      <c r="C3" s="17" t="s">
        <v>75</v>
      </c>
      <c r="D3" s="7" t="n">
        <v>20190901</v>
      </c>
      <c r="E3" s="7" t="n">
        <v>20220301</v>
      </c>
      <c r="F3" s="7" t="n">
        <v>20220701</v>
      </c>
      <c r="G3" s="7" t="n">
        <v>3</v>
      </c>
    </row>
    <row r="4" customFormat="false" ht="14.25" hidden="false" customHeight="false" outlineLevel="0" collapsed="false">
      <c r="A4" s="16" t="n">
        <v>2</v>
      </c>
      <c r="B4" s="14" t="s">
        <v>18</v>
      </c>
      <c r="C4" s="17" t="s">
        <v>76</v>
      </c>
      <c r="D4" s="7" t="n">
        <v>20201016</v>
      </c>
      <c r="E4" s="7" t="n">
        <v>20220301</v>
      </c>
      <c r="F4" s="7" t="n">
        <v>20220701</v>
      </c>
      <c r="G4" s="7" t="n">
        <v>2</v>
      </c>
    </row>
    <row r="5" customFormat="false" ht="14.25" hidden="false" customHeight="false" outlineLevel="0" collapsed="false">
      <c r="A5" s="16" t="n">
        <v>3</v>
      </c>
      <c r="B5" s="14" t="s">
        <v>18</v>
      </c>
      <c r="C5" s="17" t="s">
        <v>77</v>
      </c>
      <c r="D5" s="7" t="n">
        <v>20190901</v>
      </c>
      <c r="E5" s="7" t="n">
        <v>20220301</v>
      </c>
      <c r="F5" s="7" t="n">
        <v>20220701</v>
      </c>
      <c r="G5" s="7" t="n">
        <v>3</v>
      </c>
    </row>
    <row r="6" customFormat="false" ht="14.25" hidden="false" customHeight="false" outlineLevel="0" collapsed="false">
      <c r="A6" s="16" t="n">
        <v>4</v>
      </c>
      <c r="B6" s="14" t="s">
        <v>12</v>
      </c>
      <c r="C6" s="17" t="s">
        <v>78</v>
      </c>
      <c r="D6" s="7" t="n">
        <v>20190901</v>
      </c>
      <c r="E6" s="7" t="n">
        <v>20220301</v>
      </c>
      <c r="F6" s="7" t="n">
        <v>20220701</v>
      </c>
      <c r="G6" s="7" t="n">
        <v>3</v>
      </c>
    </row>
    <row r="7" customFormat="false" ht="14.25" hidden="false" customHeight="false" outlineLevel="0" collapsed="false">
      <c r="A7" s="16" t="n">
        <v>5</v>
      </c>
      <c r="B7" s="14" t="s">
        <v>29</v>
      </c>
      <c r="C7" s="17" t="s">
        <v>79</v>
      </c>
      <c r="D7" s="7" t="n">
        <v>20190901</v>
      </c>
      <c r="E7" s="7" t="n">
        <v>20220301</v>
      </c>
      <c r="F7" s="7" t="n">
        <v>20220701</v>
      </c>
      <c r="G7" s="7" t="n">
        <v>3</v>
      </c>
    </row>
    <row r="8" customFormat="false" ht="14.25" hidden="false" customHeight="false" outlineLevel="0" collapsed="false">
      <c r="A8" s="16" t="n">
        <v>6</v>
      </c>
      <c r="B8" s="14" t="s">
        <v>37</v>
      </c>
      <c r="C8" s="17" t="s">
        <v>80</v>
      </c>
      <c r="D8" s="7" t="n">
        <v>20190901</v>
      </c>
      <c r="E8" s="7" t="n">
        <v>20220301</v>
      </c>
      <c r="F8" s="7" t="n">
        <v>20220701</v>
      </c>
      <c r="G8" s="7" t="n">
        <v>3</v>
      </c>
    </row>
    <row r="9" customFormat="false" ht="14.25" hidden="false" customHeight="false" outlineLevel="0" collapsed="false">
      <c r="A9" s="16" t="n">
        <v>7</v>
      </c>
      <c r="B9" s="14" t="s">
        <v>12</v>
      </c>
      <c r="C9" s="18" t="s">
        <v>81</v>
      </c>
      <c r="D9" s="7" t="n">
        <v>20190901</v>
      </c>
      <c r="E9" s="7" t="n">
        <v>20220301</v>
      </c>
      <c r="F9" s="7" t="n">
        <v>20220701</v>
      </c>
      <c r="G9" s="7" t="n">
        <v>3</v>
      </c>
    </row>
    <row r="10" customFormat="false" ht="14.25" hidden="false" customHeight="false" outlineLevel="0" collapsed="false">
      <c r="A10" s="16" t="n">
        <v>8</v>
      </c>
      <c r="B10" s="14" t="s">
        <v>29</v>
      </c>
      <c r="C10" s="17" t="s">
        <v>82</v>
      </c>
      <c r="D10" s="7" t="n">
        <v>20190901</v>
      </c>
      <c r="E10" s="7" t="n">
        <v>20220301</v>
      </c>
      <c r="F10" s="7" t="n">
        <v>20220701</v>
      </c>
      <c r="G10" s="7" t="n">
        <v>3</v>
      </c>
    </row>
    <row r="11" customFormat="false" ht="14.25" hidden="false" customHeight="false" outlineLevel="0" collapsed="false">
      <c r="A11" s="16" t="n">
        <v>9</v>
      </c>
      <c r="B11" s="14" t="s">
        <v>12</v>
      </c>
      <c r="C11" s="17" t="s">
        <v>83</v>
      </c>
      <c r="D11" s="7" t="n">
        <v>20190901</v>
      </c>
      <c r="E11" s="7" t="n">
        <v>20220301</v>
      </c>
      <c r="F11" s="7" t="n">
        <v>20220701</v>
      </c>
      <c r="G11" s="7" t="n">
        <v>3</v>
      </c>
    </row>
    <row r="12" customFormat="false" ht="14.25" hidden="false" customHeight="false" outlineLevel="0" collapsed="false">
      <c r="A12" s="16" t="n">
        <v>10</v>
      </c>
      <c r="B12" s="14" t="s">
        <v>37</v>
      </c>
      <c r="C12" s="17" t="s">
        <v>84</v>
      </c>
      <c r="D12" s="7" t="n">
        <v>20190901</v>
      </c>
      <c r="E12" s="7" t="n">
        <v>20220301</v>
      </c>
      <c r="F12" s="7" t="n">
        <v>20220701</v>
      </c>
      <c r="G12" s="7" t="n">
        <v>3</v>
      </c>
    </row>
    <row r="13" customFormat="false" ht="14.25" hidden="false" customHeight="false" outlineLevel="0" collapsed="false">
      <c r="A13" s="16" t="n">
        <v>11</v>
      </c>
      <c r="B13" s="14" t="s">
        <v>85</v>
      </c>
      <c r="C13" s="18" t="s">
        <v>86</v>
      </c>
      <c r="D13" s="7" t="n">
        <v>20190901</v>
      </c>
      <c r="E13" s="7" t="n">
        <v>20220301</v>
      </c>
      <c r="F13" s="7" t="n">
        <v>20220701</v>
      </c>
      <c r="G13" s="7" t="n">
        <v>3</v>
      </c>
    </row>
    <row r="14" customFormat="false" ht="14.25" hidden="false" customHeight="false" outlineLevel="0" collapsed="false">
      <c r="A14" s="16" t="n">
        <v>12</v>
      </c>
      <c r="B14" s="14" t="s">
        <v>29</v>
      </c>
      <c r="C14" s="18" t="s">
        <v>87</v>
      </c>
      <c r="D14" s="7" t="n">
        <v>20190901</v>
      </c>
      <c r="E14" s="7" t="n">
        <v>20220301</v>
      </c>
      <c r="F14" s="7" t="n">
        <v>20220701</v>
      </c>
      <c r="G14" s="7" t="n">
        <v>3</v>
      </c>
    </row>
    <row r="15" customFormat="false" ht="14.25" hidden="false" customHeight="false" outlineLevel="0" collapsed="false">
      <c r="A15" s="16" t="n">
        <v>13</v>
      </c>
      <c r="B15" s="14" t="s">
        <v>27</v>
      </c>
      <c r="C15" s="18" t="s">
        <v>88</v>
      </c>
      <c r="D15" s="7" t="n">
        <v>20190901</v>
      </c>
      <c r="E15" s="7" t="n">
        <v>20220301</v>
      </c>
      <c r="F15" s="7" t="n">
        <v>20220701</v>
      </c>
      <c r="G15" s="7" t="n">
        <v>3</v>
      </c>
    </row>
    <row r="16" customFormat="false" ht="14.25" hidden="false" customHeight="false" outlineLevel="0" collapsed="false">
      <c r="A16" s="16" t="n">
        <v>14</v>
      </c>
      <c r="B16" s="14" t="s">
        <v>18</v>
      </c>
      <c r="C16" s="17" t="s">
        <v>89</v>
      </c>
      <c r="D16" s="7" t="n">
        <v>20190901</v>
      </c>
      <c r="E16" s="7" t="n">
        <v>20220301</v>
      </c>
      <c r="F16" s="7" t="n">
        <v>20220701</v>
      </c>
      <c r="G16" s="7" t="n">
        <v>3</v>
      </c>
    </row>
    <row r="17" customFormat="false" ht="14.25" hidden="false" customHeight="false" outlineLevel="0" collapsed="false">
      <c r="A17" s="16" t="n">
        <v>15</v>
      </c>
      <c r="B17" s="14" t="s">
        <v>29</v>
      </c>
      <c r="C17" s="18" t="s">
        <v>90</v>
      </c>
      <c r="D17" s="7" t="n">
        <v>20190901</v>
      </c>
      <c r="E17" s="7" t="n">
        <v>20220301</v>
      </c>
      <c r="F17" s="7" t="n">
        <v>20220701</v>
      </c>
      <c r="G17" s="7" t="n">
        <v>3</v>
      </c>
    </row>
    <row r="18" customFormat="false" ht="14.25" hidden="false" customHeight="false" outlineLevel="0" collapsed="false">
      <c r="A18" s="16" t="n">
        <v>16</v>
      </c>
      <c r="B18" s="14" t="s">
        <v>9</v>
      </c>
      <c r="C18" s="17" t="s">
        <v>91</v>
      </c>
      <c r="D18" s="7" t="n">
        <v>20190901</v>
      </c>
      <c r="E18" s="7" t="n">
        <v>20220301</v>
      </c>
      <c r="F18" s="7" t="n">
        <v>20220701</v>
      </c>
      <c r="G18" s="7" t="n">
        <v>3</v>
      </c>
    </row>
    <row r="19" customFormat="false" ht="14.25" hidden="false" customHeight="false" outlineLevel="0" collapsed="false">
      <c r="A19" s="16" t="n">
        <v>17</v>
      </c>
      <c r="B19" s="14" t="s">
        <v>12</v>
      </c>
      <c r="C19" s="17" t="s">
        <v>92</v>
      </c>
      <c r="D19" s="7" t="n">
        <v>20190901</v>
      </c>
      <c r="E19" s="7" t="n">
        <v>20220301</v>
      </c>
      <c r="F19" s="7" t="n">
        <v>20220701</v>
      </c>
      <c r="G19" s="7" t="n">
        <v>3</v>
      </c>
    </row>
    <row r="20" customFormat="false" ht="14.25" hidden="false" customHeight="false" outlineLevel="0" collapsed="false">
      <c r="A20" s="16" t="n">
        <v>18</v>
      </c>
      <c r="B20" s="14" t="s">
        <v>18</v>
      </c>
      <c r="C20" s="17" t="s">
        <v>93</v>
      </c>
      <c r="D20" s="7" t="n">
        <v>20190901</v>
      </c>
      <c r="E20" s="7" t="n">
        <v>20220301</v>
      </c>
      <c r="F20" s="7" t="n">
        <v>20220701</v>
      </c>
      <c r="G20" s="7" t="n">
        <v>3</v>
      </c>
    </row>
    <row r="21" customFormat="false" ht="14.25" hidden="false" customHeight="false" outlineLevel="0" collapsed="false">
      <c r="A21" s="16" t="n">
        <v>19</v>
      </c>
      <c r="B21" s="14" t="s">
        <v>16</v>
      </c>
      <c r="C21" s="17" t="s">
        <v>94</v>
      </c>
      <c r="D21" s="7" t="n">
        <v>20190901</v>
      </c>
      <c r="E21" s="7" t="n">
        <v>20220301</v>
      </c>
      <c r="F21" s="7" t="n">
        <v>20220701</v>
      </c>
      <c r="G21" s="7" t="n">
        <v>3</v>
      </c>
    </row>
    <row r="22" customFormat="false" ht="14.25" hidden="false" customHeight="false" outlineLevel="0" collapsed="false">
      <c r="A22" s="16" t="n">
        <v>20</v>
      </c>
      <c r="B22" s="14" t="s">
        <v>9</v>
      </c>
      <c r="C22" s="17" t="s">
        <v>95</v>
      </c>
      <c r="D22" s="7" t="n">
        <v>20190901</v>
      </c>
      <c r="E22" s="7" t="n">
        <v>20220301</v>
      </c>
      <c r="F22" s="7" t="n">
        <v>20220701</v>
      </c>
      <c r="G22" s="7" t="n">
        <v>3</v>
      </c>
    </row>
    <row r="23" customFormat="false" ht="14.25" hidden="false" customHeight="false" outlineLevel="0" collapsed="false">
      <c r="A23" s="16" t="n">
        <v>21</v>
      </c>
      <c r="B23" s="14" t="s">
        <v>27</v>
      </c>
      <c r="C23" s="17" t="s">
        <v>96</v>
      </c>
      <c r="D23" s="7" t="n">
        <v>20201016</v>
      </c>
      <c r="E23" s="7" t="n">
        <v>20220301</v>
      </c>
      <c r="F23" s="7"/>
      <c r="G23" s="7" t="n">
        <v>2</v>
      </c>
    </row>
    <row r="24" customFormat="false" ht="14.25" hidden="false" customHeight="false" outlineLevel="0" collapsed="false">
      <c r="A24" s="16" t="n">
        <v>22</v>
      </c>
      <c r="B24" s="14" t="s">
        <v>18</v>
      </c>
      <c r="C24" s="17" t="s">
        <v>97</v>
      </c>
      <c r="D24" s="7" t="n">
        <v>20190901</v>
      </c>
      <c r="E24" s="7" t="n">
        <v>20220301</v>
      </c>
      <c r="F24" s="7" t="n">
        <v>20220701</v>
      </c>
      <c r="G24" s="7" t="n">
        <v>3</v>
      </c>
    </row>
    <row r="25" customFormat="false" ht="14.25" hidden="false" customHeight="false" outlineLevel="0" collapsed="false">
      <c r="A25" s="16" t="n">
        <v>23</v>
      </c>
      <c r="B25" s="14" t="s">
        <v>9</v>
      </c>
      <c r="C25" s="17" t="s">
        <v>98</v>
      </c>
      <c r="D25" s="7" t="n">
        <v>20190901</v>
      </c>
      <c r="E25" s="7" t="n">
        <v>20220301</v>
      </c>
      <c r="F25" s="7" t="n">
        <v>20220701</v>
      </c>
      <c r="G25" s="7" t="n">
        <v>3</v>
      </c>
    </row>
    <row r="26" customFormat="false" ht="14.25" hidden="false" customHeight="false" outlineLevel="0" collapsed="false">
      <c r="A26" s="16" t="n">
        <v>24</v>
      </c>
      <c r="B26" s="14" t="s">
        <v>27</v>
      </c>
      <c r="C26" s="17" t="s">
        <v>99</v>
      </c>
      <c r="D26" s="7" t="n">
        <v>20190901</v>
      </c>
      <c r="E26" s="7" t="n">
        <v>20220301</v>
      </c>
      <c r="F26" s="7" t="n">
        <v>20220701</v>
      </c>
      <c r="G26" s="7" t="n">
        <v>3</v>
      </c>
    </row>
    <row r="27" customFormat="false" ht="14.25" hidden="false" customHeight="false" outlineLevel="0" collapsed="false">
      <c r="A27" s="16" t="n">
        <v>25</v>
      </c>
      <c r="B27" s="14" t="s">
        <v>9</v>
      </c>
      <c r="C27" s="17" t="s">
        <v>100</v>
      </c>
      <c r="D27" s="7" t="n">
        <v>20210901</v>
      </c>
      <c r="E27" s="7" t="n">
        <v>20220301</v>
      </c>
      <c r="F27" s="7"/>
      <c r="G27" s="7" t="n">
        <v>1</v>
      </c>
    </row>
    <row r="28" customFormat="false" ht="14.25" hidden="false" customHeight="false" outlineLevel="0" collapsed="false">
      <c r="A28" s="16" t="n">
        <v>26</v>
      </c>
      <c r="B28" s="14" t="s">
        <v>9</v>
      </c>
      <c r="C28" s="17" t="s">
        <v>101</v>
      </c>
      <c r="D28" s="7" t="n">
        <v>20190901</v>
      </c>
      <c r="E28" s="7" t="n">
        <v>20220301</v>
      </c>
      <c r="F28" s="7" t="n">
        <v>20220701</v>
      </c>
      <c r="G28" s="7" t="n">
        <v>3</v>
      </c>
    </row>
    <row r="29" customFormat="false" ht="14.25" hidden="false" customHeight="false" outlineLevel="0" collapsed="false">
      <c r="A29" s="16" t="n">
        <v>27</v>
      </c>
      <c r="B29" s="14" t="s">
        <v>12</v>
      </c>
      <c r="C29" s="17" t="s">
        <v>102</v>
      </c>
      <c r="D29" s="7" t="n">
        <v>20190901</v>
      </c>
      <c r="E29" s="7" t="n">
        <v>20220301</v>
      </c>
      <c r="F29" s="7" t="n">
        <v>20220701</v>
      </c>
      <c r="G29" s="7" t="n">
        <v>3</v>
      </c>
    </row>
    <row r="30" customFormat="false" ht="14.25" hidden="false" customHeight="false" outlineLevel="0" collapsed="false">
      <c r="A30" s="16" t="n">
        <v>28</v>
      </c>
      <c r="B30" s="14" t="s">
        <v>12</v>
      </c>
      <c r="C30" s="17" t="s">
        <v>103</v>
      </c>
      <c r="D30" s="7" t="n">
        <v>20190901</v>
      </c>
      <c r="E30" s="7" t="n">
        <v>20220301</v>
      </c>
      <c r="F30" s="7" t="n">
        <v>20220701</v>
      </c>
      <c r="G30" s="7" t="n">
        <v>3</v>
      </c>
    </row>
    <row r="31" customFormat="false" ht="14.25" hidden="false" customHeight="false" outlineLevel="0" collapsed="false">
      <c r="A31" s="16" t="n">
        <v>29</v>
      </c>
      <c r="B31" s="14" t="s">
        <v>9</v>
      </c>
      <c r="C31" s="17" t="s">
        <v>104</v>
      </c>
      <c r="D31" s="7" t="n">
        <v>20190901</v>
      </c>
      <c r="E31" s="7" t="n">
        <v>20220301</v>
      </c>
      <c r="F31" s="7" t="n">
        <v>20220701</v>
      </c>
      <c r="G31" s="7" t="n">
        <v>3</v>
      </c>
    </row>
    <row r="32" customFormat="false" ht="14.25" hidden="false" customHeight="false" outlineLevel="0" collapsed="false">
      <c r="A32" s="16" t="n">
        <v>30</v>
      </c>
      <c r="B32" s="14" t="s">
        <v>12</v>
      </c>
      <c r="C32" s="17" t="s">
        <v>105</v>
      </c>
      <c r="D32" s="7" t="n">
        <v>20210901</v>
      </c>
      <c r="E32" s="7" t="n">
        <v>20220301</v>
      </c>
      <c r="F32" s="7"/>
      <c r="G32" s="7" t="n">
        <v>1</v>
      </c>
    </row>
    <row r="33" customFormat="false" ht="14.25" hidden="false" customHeight="false" outlineLevel="0" collapsed="false">
      <c r="A33" s="16" t="n">
        <v>31</v>
      </c>
      <c r="B33" s="14" t="s">
        <v>12</v>
      </c>
      <c r="C33" s="17" t="s">
        <v>106</v>
      </c>
      <c r="D33" s="7" t="n">
        <v>20190901</v>
      </c>
      <c r="E33" s="7" t="n">
        <v>20220301</v>
      </c>
      <c r="F33" s="7" t="n">
        <v>20220701</v>
      </c>
      <c r="G33" s="7" t="n">
        <v>3</v>
      </c>
    </row>
    <row r="34" customFormat="false" ht="14.25" hidden="false" customHeight="false" outlineLevel="0" collapsed="false">
      <c r="A34" s="16" t="n">
        <v>32</v>
      </c>
      <c r="B34" s="14" t="s">
        <v>29</v>
      </c>
      <c r="C34" s="17" t="s">
        <v>107</v>
      </c>
      <c r="D34" s="7" t="n">
        <v>20190901</v>
      </c>
      <c r="E34" s="7" t="n">
        <v>20220301</v>
      </c>
      <c r="F34" s="7" t="n">
        <v>20220701</v>
      </c>
      <c r="G34" s="7" t="n">
        <v>3</v>
      </c>
    </row>
    <row r="35" customFormat="false" ht="14.25" hidden="false" customHeight="false" outlineLevel="0" collapsed="false">
      <c r="A35" s="16" t="n">
        <v>33</v>
      </c>
      <c r="B35" s="14" t="s">
        <v>12</v>
      </c>
      <c r="C35" s="18" t="s">
        <v>108</v>
      </c>
      <c r="D35" s="7" t="n">
        <v>20190901</v>
      </c>
      <c r="E35" s="7" t="n">
        <v>20220301</v>
      </c>
      <c r="F35" s="7" t="n">
        <v>20220701</v>
      </c>
      <c r="G35" s="7" t="n">
        <v>3</v>
      </c>
    </row>
    <row r="36" customFormat="false" ht="14.25" hidden="false" customHeight="false" outlineLevel="0" collapsed="false">
      <c r="A36" s="16" t="n">
        <v>34</v>
      </c>
      <c r="B36" s="14" t="s">
        <v>29</v>
      </c>
      <c r="C36" s="18" t="s">
        <v>109</v>
      </c>
      <c r="D36" s="7" t="n">
        <v>20190901</v>
      </c>
      <c r="E36" s="7" t="n">
        <v>20220301</v>
      </c>
      <c r="F36" s="7" t="n">
        <v>20220701</v>
      </c>
      <c r="G36" s="7" t="n">
        <v>3</v>
      </c>
    </row>
    <row r="37" customFormat="false" ht="14.25" hidden="false" customHeight="false" outlineLevel="0" collapsed="false">
      <c r="A37" s="16" t="n">
        <v>35</v>
      </c>
      <c r="B37" s="14" t="s">
        <v>9</v>
      </c>
      <c r="C37" s="17" t="s">
        <v>110</v>
      </c>
      <c r="D37" s="7" t="n">
        <v>20190901</v>
      </c>
      <c r="E37" s="7" t="n">
        <v>20220301</v>
      </c>
      <c r="F37" s="7" t="n">
        <v>20220701</v>
      </c>
      <c r="G37" s="7" t="n">
        <v>3</v>
      </c>
    </row>
    <row r="38" customFormat="false" ht="14.25" hidden="false" customHeight="false" outlineLevel="0" collapsed="false">
      <c r="A38" s="16" t="n">
        <v>36</v>
      </c>
      <c r="B38" s="14" t="s">
        <v>29</v>
      </c>
      <c r="C38" s="18" t="s">
        <v>111</v>
      </c>
      <c r="D38" s="7" t="n">
        <v>20190901</v>
      </c>
      <c r="E38" s="7" t="n">
        <v>20220301</v>
      </c>
      <c r="F38" s="7" t="n">
        <v>20220701</v>
      </c>
      <c r="G38" s="7" t="n">
        <v>3</v>
      </c>
    </row>
    <row r="39" customFormat="false" ht="14.25" hidden="false" customHeight="false" outlineLevel="0" collapsed="false">
      <c r="A39" s="16" t="n">
        <v>37</v>
      </c>
      <c r="B39" s="14" t="s">
        <v>29</v>
      </c>
      <c r="C39" s="17" t="s">
        <v>112</v>
      </c>
      <c r="D39" s="7" t="n">
        <v>20190901</v>
      </c>
      <c r="E39" s="7" t="n">
        <v>20220301</v>
      </c>
      <c r="F39" s="7" t="n">
        <v>20220701</v>
      </c>
      <c r="G39" s="7" t="n">
        <v>3</v>
      </c>
    </row>
    <row r="40" customFormat="false" ht="14.25" hidden="false" customHeight="false" outlineLevel="0" collapsed="false">
      <c r="A40" s="16" t="n">
        <v>38</v>
      </c>
      <c r="B40" s="14" t="s">
        <v>27</v>
      </c>
      <c r="C40" s="17" t="s">
        <v>113</v>
      </c>
      <c r="D40" s="7" t="n">
        <v>20190901</v>
      </c>
      <c r="E40" s="7" t="n">
        <v>20220301</v>
      </c>
      <c r="F40" s="7" t="n">
        <v>20220701</v>
      </c>
      <c r="G40" s="7" t="n">
        <v>3</v>
      </c>
    </row>
    <row r="41" customFormat="false" ht="14.25" hidden="false" customHeight="false" outlineLevel="0" collapsed="false">
      <c r="A41" s="16" t="n">
        <v>39</v>
      </c>
      <c r="B41" s="14" t="s">
        <v>12</v>
      </c>
      <c r="C41" s="17" t="s">
        <v>114</v>
      </c>
      <c r="D41" s="7" t="n">
        <v>20190901</v>
      </c>
      <c r="E41" s="7" t="n">
        <v>20220301</v>
      </c>
      <c r="F41" s="7" t="n">
        <v>20220701</v>
      </c>
      <c r="G41" s="7" t="n">
        <v>3</v>
      </c>
    </row>
    <row r="42" customFormat="false" ht="14.25" hidden="false" customHeight="false" outlineLevel="0" collapsed="false">
      <c r="A42" s="16" t="n">
        <v>40</v>
      </c>
      <c r="B42" s="14" t="s">
        <v>29</v>
      </c>
      <c r="C42" s="18" t="s">
        <v>115</v>
      </c>
      <c r="D42" s="7" t="n">
        <v>20201016</v>
      </c>
      <c r="E42" s="7" t="n">
        <v>20220301</v>
      </c>
      <c r="F42" s="7" t="n">
        <v>20220701</v>
      </c>
      <c r="G42" s="7" t="n">
        <v>2</v>
      </c>
    </row>
    <row r="43" customFormat="false" ht="14.25" hidden="false" customHeight="false" outlineLevel="0" collapsed="false">
      <c r="A43" s="16" t="n">
        <v>41</v>
      </c>
      <c r="B43" s="14" t="s">
        <v>12</v>
      </c>
      <c r="C43" s="18" t="s">
        <v>116</v>
      </c>
      <c r="D43" s="7" t="n">
        <v>20190901</v>
      </c>
      <c r="E43" s="7" t="n">
        <v>20220301</v>
      </c>
      <c r="F43" s="7" t="n">
        <v>20220701</v>
      </c>
      <c r="G43" s="7" t="n">
        <v>3</v>
      </c>
    </row>
    <row r="44" customFormat="false" ht="14.25" hidden="false" customHeight="false" outlineLevel="0" collapsed="false">
      <c r="A44" s="16" t="n">
        <v>42</v>
      </c>
      <c r="B44" s="14" t="s">
        <v>9</v>
      </c>
      <c r="C44" s="18" t="s">
        <v>117</v>
      </c>
      <c r="D44" s="7" t="n">
        <v>20190901</v>
      </c>
      <c r="E44" s="7" t="n">
        <v>20220301</v>
      </c>
      <c r="F44" s="7" t="n">
        <v>20220701</v>
      </c>
      <c r="G44" s="7" t="n">
        <v>3</v>
      </c>
    </row>
    <row r="45" customFormat="false" ht="14.25" hidden="false" customHeight="false" outlineLevel="0" collapsed="false">
      <c r="A45" s="16" t="n">
        <v>43</v>
      </c>
      <c r="B45" s="14" t="s">
        <v>37</v>
      </c>
      <c r="C45" s="17" t="s">
        <v>118</v>
      </c>
      <c r="D45" s="7" t="n">
        <v>20190901</v>
      </c>
      <c r="E45" s="7" t="n">
        <v>20220301</v>
      </c>
      <c r="F45" s="7" t="n">
        <v>20220701</v>
      </c>
      <c r="G45" s="7" t="n">
        <v>3</v>
      </c>
    </row>
    <row r="46" customFormat="false" ht="14.25" hidden="false" customHeight="false" outlineLevel="0" collapsed="false">
      <c r="A46" s="16" t="n">
        <v>44</v>
      </c>
      <c r="B46" s="14" t="s">
        <v>9</v>
      </c>
      <c r="C46" s="18" t="s">
        <v>119</v>
      </c>
      <c r="D46" s="7" t="n">
        <v>20190901</v>
      </c>
      <c r="E46" s="7" t="n">
        <v>20220301</v>
      </c>
      <c r="F46" s="7" t="n">
        <v>20220701</v>
      </c>
      <c r="G46" s="7" t="n">
        <v>3</v>
      </c>
    </row>
    <row r="47" customFormat="false" ht="14.25" hidden="false" customHeight="false" outlineLevel="0" collapsed="false">
      <c r="A47" s="16" t="n">
        <v>45</v>
      </c>
      <c r="B47" s="14" t="s">
        <v>29</v>
      </c>
      <c r="C47" s="17" t="s">
        <v>120</v>
      </c>
      <c r="D47" s="7" t="n">
        <v>20190901</v>
      </c>
      <c r="E47" s="7" t="n">
        <v>20220301</v>
      </c>
      <c r="F47" s="7" t="n">
        <v>20220701</v>
      </c>
      <c r="G47" s="7" t="n">
        <v>3</v>
      </c>
    </row>
    <row r="48" customFormat="false" ht="14.25" hidden="false" customHeight="false" outlineLevel="0" collapsed="false">
      <c r="A48" s="16" t="n">
        <v>46</v>
      </c>
      <c r="B48" s="14" t="s">
        <v>16</v>
      </c>
      <c r="C48" s="17" t="s">
        <v>121</v>
      </c>
      <c r="D48" s="7" t="n">
        <v>20190901</v>
      </c>
      <c r="E48" s="7" t="n">
        <v>20220301</v>
      </c>
      <c r="F48" s="7" t="n">
        <v>20220701</v>
      </c>
      <c r="G48" s="7" t="n">
        <v>3</v>
      </c>
    </row>
    <row r="49" customFormat="false" ht="14.25" hidden="false" customHeight="false" outlineLevel="0" collapsed="false">
      <c r="A49" s="16" t="n">
        <v>47</v>
      </c>
      <c r="B49" s="14" t="s">
        <v>27</v>
      </c>
      <c r="C49" s="17" t="s">
        <v>122</v>
      </c>
      <c r="D49" s="7" t="n">
        <v>20190901</v>
      </c>
      <c r="E49" s="7" t="n">
        <v>20220301</v>
      </c>
      <c r="F49" s="7" t="n">
        <v>20220701</v>
      </c>
      <c r="G49" s="7" t="n">
        <v>3</v>
      </c>
    </row>
    <row r="50" customFormat="false" ht="14.25" hidden="false" customHeight="false" outlineLevel="0" collapsed="false">
      <c r="A50" s="16" t="n">
        <v>48</v>
      </c>
      <c r="B50" s="14" t="s">
        <v>12</v>
      </c>
      <c r="C50" s="17" t="s">
        <v>123</v>
      </c>
      <c r="D50" s="7" t="n">
        <v>20190901</v>
      </c>
      <c r="E50" s="7" t="n">
        <v>20220301</v>
      </c>
      <c r="F50" s="7" t="n">
        <v>20220701</v>
      </c>
      <c r="G50" s="7" t="n">
        <v>3</v>
      </c>
    </row>
    <row r="51" customFormat="false" ht="14.25" hidden="false" customHeight="false" outlineLevel="0" collapsed="false">
      <c r="A51" s="16" t="n">
        <v>49</v>
      </c>
      <c r="B51" s="14" t="s">
        <v>16</v>
      </c>
      <c r="C51" s="17" t="s">
        <v>124</v>
      </c>
      <c r="D51" s="7" t="n">
        <v>20190901</v>
      </c>
      <c r="E51" s="7" t="n">
        <v>20220301</v>
      </c>
      <c r="F51" s="7" t="n">
        <v>20220701</v>
      </c>
      <c r="G51" s="7" t="n">
        <v>3</v>
      </c>
    </row>
    <row r="52" customFormat="false" ht="14.25" hidden="false" customHeight="false" outlineLevel="0" collapsed="false">
      <c r="A52" s="16" t="n">
        <v>50</v>
      </c>
      <c r="B52" s="14" t="s">
        <v>9</v>
      </c>
      <c r="C52" s="17" t="s">
        <v>125</v>
      </c>
      <c r="D52" s="7" t="n">
        <v>20190901</v>
      </c>
      <c r="E52" s="7" t="n">
        <v>20220301</v>
      </c>
      <c r="F52" s="7" t="n">
        <v>20220701</v>
      </c>
      <c r="G52" s="7" t="n">
        <v>3</v>
      </c>
    </row>
    <row r="53" customFormat="false" ht="14.25" hidden="false" customHeight="false" outlineLevel="0" collapsed="false">
      <c r="A53" s="16" t="n">
        <v>51</v>
      </c>
      <c r="B53" s="14" t="s">
        <v>16</v>
      </c>
      <c r="C53" s="17" t="s">
        <v>126</v>
      </c>
      <c r="D53" s="7" t="n">
        <v>20190901</v>
      </c>
      <c r="E53" s="7" t="n">
        <v>20220301</v>
      </c>
      <c r="F53" s="7" t="n">
        <v>20220701</v>
      </c>
      <c r="G53" s="7" t="n">
        <v>3</v>
      </c>
    </row>
    <row r="54" customFormat="false" ht="14.25" hidden="false" customHeight="false" outlineLevel="0" collapsed="false">
      <c r="A54" s="16" t="n">
        <v>52</v>
      </c>
      <c r="B54" s="14" t="s">
        <v>29</v>
      </c>
      <c r="C54" s="18" t="s">
        <v>127</v>
      </c>
      <c r="D54" s="7" t="n">
        <v>20190901</v>
      </c>
      <c r="E54" s="7" t="n">
        <v>20220301</v>
      </c>
      <c r="F54" s="7" t="n">
        <v>20220701</v>
      </c>
      <c r="G54" s="7" t="n">
        <v>3</v>
      </c>
    </row>
    <row r="55" customFormat="false" ht="14.25" hidden="false" customHeight="false" outlineLevel="0" collapsed="false">
      <c r="A55" s="16" t="n">
        <v>53</v>
      </c>
      <c r="B55" s="14" t="s">
        <v>29</v>
      </c>
      <c r="C55" s="17" t="s">
        <v>128</v>
      </c>
      <c r="D55" s="7" t="n">
        <v>20190901</v>
      </c>
      <c r="E55" s="7" t="n">
        <v>20220301</v>
      </c>
      <c r="F55" s="7" t="n">
        <v>20220701</v>
      </c>
      <c r="G55" s="7" t="n">
        <v>3</v>
      </c>
    </row>
    <row r="56" customFormat="false" ht="14.25" hidden="false" customHeight="false" outlineLevel="0" collapsed="false">
      <c r="A56" s="16" t="n">
        <v>54</v>
      </c>
      <c r="B56" s="14" t="s">
        <v>129</v>
      </c>
      <c r="C56" s="17" t="s">
        <v>130</v>
      </c>
      <c r="D56" s="7" t="n">
        <v>20210901</v>
      </c>
      <c r="E56" s="7" t="n">
        <v>20220301</v>
      </c>
      <c r="F56" s="7"/>
      <c r="G56" s="12" t="n">
        <v>1</v>
      </c>
    </row>
    <row r="57" customFormat="false" ht="14.25" hidden="false" customHeight="false" outlineLevel="0" collapsed="false">
      <c r="A57" s="16" t="n">
        <v>55</v>
      </c>
      <c r="B57" s="14" t="s">
        <v>9</v>
      </c>
      <c r="C57" s="17" t="s">
        <v>131</v>
      </c>
      <c r="D57" s="7" t="n">
        <v>20201015</v>
      </c>
      <c r="E57" s="7" t="n">
        <v>20220301</v>
      </c>
      <c r="F57" s="7"/>
      <c r="G57" s="12" t="n">
        <v>2</v>
      </c>
    </row>
    <row r="58" customFormat="false" ht="14.25" hidden="false" customHeight="false" outlineLevel="0" collapsed="false">
      <c r="A58" s="16" t="n">
        <v>56</v>
      </c>
      <c r="B58" s="14" t="s">
        <v>18</v>
      </c>
      <c r="C58" s="18" t="s">
        <v>132</v>
      </c>
      <c r="D58" s="7" t="n">
        <v>20190901</v>
      </c>
      <c r="E58" s="7" t="n">
        <v>20220301</v>
      </c>
      <c r="F58" s="7" t="n">
        <v>20220701</v>
      </c>
      <c r="G58" s="7" t="n">
        <v>3</v>
      </c>
    </row>
    <row r="59" customFormat="false" ht="14.25" hidden="false" customHeight="false" outlineLevel="0" collapsed="false">
      <c r="A59" s="16" t="n">
        <v>57</v>
      </c>
      <c r="B59" s="14" t="s">
        <v>18</v>
      </c>
      <c r="C59" s="18" t="s">
        <v>133</v>
      </c>
      <c r="D59" s="7" t="n">
        <v>20201016</v>
      </c>
      <c r="E59" s="7" t="n">
        <v>20220301</v>
      </c>
      <c r="F59" s="7" t="n">
        <v>20220701</v>
      </c>
      <c r="G59" s="12" t="n">
        <v>2</v>
      </c>
    </row>
    <row r="60" customFormat="false" ht="14.25" hidden="false" customHeight="false" outlineLevel="0" collapsed="false">
      <c r="A60" s="16" t="n">
        <v>58</v>
      </c>
      <c r="B60" s="14" t="s">
        <v>29</v>
      </c>
      <c r="C60" s="17" t="s">
        <v>134</v>
      </c>
      <c r="D60" s="7" t="n">
        <v>20190901</v>
      </c>
      <c r="E60" s="7" t="n">
        <v>20220301</v>
      </c>
      <c r="F60" s="7" t="n">
        <v>20220701</v>
      </c>
      <c r="G60" s="7" t="n">
        <v>3</v>
      </c>
    </row>
    <row r="61" customFormat="false" ht="14.25" hidden="false" customHeight="false" outlineLevel="0" collapsed="false">
      <c r="A61" s="16" t="n">
        <v>59</v>
      </c>
      <c r="B61" s="14" t="s">
        <v>9</v>
      </c>
      <c r="C61" s="17" t="s">
        <v>135</v>
      </c>
      <c r="D61" s="7" t="n">
        <v>20190901</v>
      </c>
      <c r="E61" s="7" t="n">
        <v>20220301</v>
      </c>
      <c r="F61" s="7" t="n">
        <v>20220701</v>
      </c>
      <c r="G61" s="7" t="n">
        <v>3</v>
      </c>
    </row>
    <row r="62" customFormat="false" ht="14.25" hidden="false" customHeight="false" outlineLevel="0" collapsed="false">
      <c r="A62" s="16" t="n">
        <v>60</v>
      </c>
      <c r="B62" s="14" t="s">
        <v>29</v>
      </c>
      <c r="C62" s="17" t="s">
        <v>136</v>
      </c>
      <c r="D62" s="7" t="n">
        <v>20190901</v>
      </c>
      <c r="E62" s="7" t="n">
        <v>20220301</v>
      </c>
      <c r="F62" s="7" t="n">
        <v>20220701</v>
      </c>
      <c r="G62" s="7" t="n">
        <v>3</v>
      </c>
    </row>
    <row r="63" customFormat="false" ht="14.25" hidden="false" customHeight="false" outlineLevel="0" collapsed="false">
      <c r="A63" s="16" t="n">
        <v>61</v>
      </c>
      <c r="B63" s="14" t="s">
        <v>29</v>
      </c>
      <c r="C63" s="17" t="s">
        <v>137</v>
      </c>
      <c r="D63" s="7" t="n">
        <v>20190901</v>
      </c>
      <c r="E63" s="7" t="n">
        <v>20220301</v>
      </c>
      <c r="F63" s="7" t="n">
        <v>20220701</v>
      </c>
      <c r="G63" s="7" t="n">
        <v>3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C3:C63">
    <cfRule type="expression" priority="2" aboveAverage="0" equalAverage="0" bottom="0" percent="0" rank="0" text="" dxfId="0">
      <formula>AND(COUNTIF($C$3:$C$63,C3)&gt;1,NOT(ISBLANK(C3)))</formula>
    </cfRule>
    <cfRule type="expression" priority="3" aboveAverage="0" equalAverage="0" bottom="0" percent="0" rank="0" text="" dxfId="1">
      <formula>AND(COUNTIF($C$3:$C$63,C3)&gt;1,NOT(ISBLANK(C3)))</formula>
    </cfRule>
    <cfRule type="expression" priority="4" aboveAverage="0" equalAverage="0" bottom="0" percent="0" rank="0" text="" dxfId="2">
      <formula>AND(COUNTIF($C$3:$C$63,C3)&gt;1,NOT(ISBLANK(C3)))</formula>
    </cfRule>
  </conditionalFormatting>
  <conditionalFormatting sqref="C47:C63 C37:C42 C3:C32">
    <cfRule type="expression" priority="5" aboveAverage="0" equalAverage="0" bottom="0" percent="0" rank="0" text="" dxfId="3">
      <formula>AND(COUNTIF($C$47:$C$63,C47)+COUNTIF($C$37:$C$42,C47)+COUNTIF($C$3:$C$32,C47)&gt;1,NOT(ISBLANK(C47)))</formula>
    </cfRule>
    <cfRule type="expression" priority="6" aboveAverage="0" equalAverage="0" bottom="0" percent="0" rank="0" text="" dxfId="4">
      <formula>AND(COUNTIF($C$47:$C$63,C47)+COUNTIF($C$37:$C$42,C47)+COUNTIF($C$3:$C$32,C47)&gt;1,NOT(ISBLANK(C47)))</formula>
    </cfRule>
    <cfRule type="expression" priority="7" aboveAverage="0" equalAverage="0" bottom="0" percent="0" rank="0" text="" dxfId="5">
      <formula>AND(COUNTIF($C$47:$C$63,C47)+COUNTIF($C$37:$C$42,C47)+COUNTIF($C$3:$C$32,C47)&gt;1,NOT(ISBLANK(C47)))</formula>
    </cfRule>
  </conditionalFormatting>
  <conditionalFormatting sqref="C47:C63 C37:C42 C3:C33">
    <cfRule type="expression" priority="8" aboveAverage="0" equalAverage="0" bottom="0" percent="0" rank="0" text="" dxfId="6">
      <formula>AND(COUNTIF($C$47:$C$63,C47)+COUNTIF($C$37:$C$42,C47)+COUNTIF($C$3:$C$33,C47)&gt;1,NOT(ISBLANK(C47)))</formula>
    </cfRule>
    <cfRule type="expression" priority="9" aboveAverage="0" equalAverage="0" bottom="0" percent="0" rank="0" text="" dxfId="7">
      <formula>AND(COUNTIF($C$47:$C$63,C47)+COUNTIF($C$37:$C$42,C47)+COUNTIF($C$3:$C$33,C47)&gt;1,NOT(ISBLANK(C47)))</formula>
    </cfRule>
    <cfRule type="expression" priority="10" aboveAverage="0" equalAverage="0" bottom="0" percent="0" rank="0" text="" dxfId="8">
      <formula>AND(COUNTIF($C$47:$C$63,C47)+COUNTIF($C$37:$C$42,C47)+COUNTIF($C$3:$C$33,C47)&gt;1,NOT(ISBLANK(C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3" min="3" style="0" width="21.99"/>
    <col collapsed="false" customWidth="true" hidden="false" outlineLevel="0" max="4" min="4" style="0" width="16.49"/>
    <col collapsed="false" customWidth="true" hidden="false" outlineLevel="0" max="5" min="5" style="0" width="15.99"/>
    <col collapsed="false" customWidth="true" hidden="false" outlineLevel="0" max="6" min="6" style="0" width="18.24"/>
    <col collapsed="false" customWidth="true" hidden="false" outlineLevel="0" max="7" min="7" style="0" width="22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9" t="n">
        <v>1</v>
      </c>
      <c r="B3" s="20" t="s">
        <v>138</v>
      </c>
      <c r="C3" s="21" t="s">
        <v>139</v>
      </c>
      <c r="D3" s="22" t="n">
        <v>20190901</v>
      </c>
      <c r="E3" s="22" t="n">
        <v>20220901</v>
      </c>
      <c r="F3" s="22" t="n">
        <v>20220701</v>
      </c>
      <c r="G3" s="22" t="n">
        <v>3</v>
      </c>
      <c r="H3" s="23"/>
    </row>
    <row r="4" customFormat="false" ht="14.25" hidden="false" customHeight="false" outlineLevel="0" collapsed="false">
      <c r="A4" s="19" t="n">
        <v>2</v>
      </c>
      <c r="B4" s="20" t="s">
        <v>138</v>
      </c>
      <c r="C4" s="21" t="s">
        <v>140</v>
      </c>
      <c r="D4" s="22" t="n">
        <v>20190901</v>
      </c>
      <c r="E4" s="22" t="n">
        <v>20220901</v>
      </c>
      <c r="F4" s="22" t="n">
        <v>20220701</v>
      </c>
      <c r="G4" s="22" t="n">
        <v>3</v>
      </c>
      <c r="H4" s="23"/>
    </row>
    <row r="5" customFormat="false" ht="14.25" hidden="false" customHeight="false" outlineLevel="0" collapsed="false">
      <c r="A5" s="19" t="n">
        <v>3</v>
      </c>
      <c r="B5" s="20" t="s">
        <v>16</v>
      </c>
      <c r="C5" s="21" t="s">
        <v>141</v>
      </c>
      <c r="D5" s="24" t="n">
        <v>20201016</v>
      </c>
      <c r="E5" s="22" t="n">
        <v>20220901</v>
      </c>
      <c r="F5" s="22" t="n">
        <v>20220701</v>
      </c>
      <c r="G5" s="25" t="n">
        <v>2</v>
      </c>
      <c r="H5" s="23"/>
    </row>
    <row r="6" customFormat="false" ht="14.25" hidden="false" customHeight="false" outlineLevel="0" collapsed="false">
      <c r="A6" s="19" t="n">
        <v>4</v>
      </c>
      <c r="B6" s="20" t="s">
        <v>29</v>
      </c>
      <c r="C6" s="21" t="s">
        <v>142</v>
      </c>
      <c r="D6" s="22" t="n">
        <v>20190901</v>
      </c>
      <c r="E6" s="22" t="n">
        <v>20220901</v>
      </c>
      <c r="F6" s="22" t="n">
        <v>20220701</v>
      </c>
      <c r="G6" s="26" t="n">
        <v>3</v>
      </c>
      <c r="H6" s="27"/>
    </row>
    <row r="7" customFormat="false" ht="14.25" hidden="false" customHeight="false" outlineLevel="0" collapsed="false">
      <c r="A7" s="19" t="n">
        <v>5</v>
      </c>
      <c r="B7" s="20" t="s">
        <v>37</v>
      </c>
      <c r="C7" s="21" t="s">
        <v>143</v>
      </c>
      <c r="D7" s="22" t="n">
        <v>20190901</v>
      </c>
      <c r="E7" s="22" t="n">
        <v>20220901</v>
      </c>
      <c r="F7" s="22" t="n">
        <v>20220701</v>
      </c>
      <c r="G7" s="26" t="n">
        <v>3</v>
      </c>
      <c r="H7" s="27"/>
    </row>
    <row r="8" customFormat="false" ht="14.25" hidden="false" customHeight="false" outlineLevel="0" collapsed="false">
      <c r="A8" s="19" t="n">
        <v>6</v>
      </c>
      <c r="B8" s="20" t="s">
        <v>27</v>
      </c>
      <c r="C8" s="21" t="s">
        <v>144</v>
      </c>
      <c r="D8" s="22" t="n">
        <v>20190901</v>
      </c>
      <c r="E8" s="22" t="n">
        <v>20220901</v>
      </c>
      <c r="F8" s="22" t="n">
        <v>20220701</v>
      </c>
      <c r="G8" s="26" t="n">
        <v>3</v>
      </c>
      <c r="H8" s="27"/>
    </row>
    <row r="9" customFormat="false" ht="14.25" hidden="false" customHeight="false" outlineLevel="0" collapsed="false">
      <c r="A9" s="19" t="n">
        <v>7</v>
      </c>
      <c r="B9" s="20" t="s">
        <v>29</v>
      </c>
      <c r="C9" s="21" t="s">
        <v>145</v>
      </c>
      <c r="D9" s="22" t="n">
        <v>20190901</v>
      </c>
      <c r="E9" s="22" t="n">
        <v>20220901</v>
      </c>
      <c r="F9" s="22" t="n">
        <v>20220701</v>
      </c>
      <c r="G9" s="26" t="n">
        <v>3</v>
      </c>
      <c r="H9" s="27"/>
    </row>
    <row r="10" customFormat="false" ht="14.25" hidden="false" customHeight="false" outlineLevel="0" collapsed="false">
      <c r="A10" s="19" t="n">
        <v>8</v>
      </c>
      <c r="B10" s="20" t="s">
        <v>16</v>
      </c>
      <c r="C10" s="21" t="s">
        <v>146</v>
      </c>
      <c r="D10" s="22" t="n">
        <v>20190901</v>
      </c>
      <c r="E10" s="22" t="n">
        <v>20220901</v>
      </c>
      <c r="F10" s="22" t="n">
        <v>20220701</v>
      </c>
      <c r="G10" s="26" t="n">
        <v>3</v>
      </c>
      <c r="H10" s="27"/>
    </row>
    <row r="11" customFormat="false" ht="14.25" hidden="false" customHeight="false" outlineLevel="0" collapsed="false">
      <c r="A11" s="19" t="n">
        <v>9</v>
      </c>
      <c r="B11" s="20" t="s">
        <v>138</v>
      </c>
      <c r="C11" s="21" t="s">
        <v>147</v>
      </c>
      <c r="D11" s="22" t="n">
        <v>20190901</v>
      </c>
      <c r="E11" s="22" t="n">
        <v>20220901</v>
      </c>
      <c r="F11" s="22" t="n">
        <v>20220701</v>
      </c>
      <c r="G11" s="26" t="n">
        <v>3</v>
      </c>
      <c r="H11" s="27"/>
    </row>
    <row r="12" customFormat="false" ht="14.25" hidden="false" customHeight="false" outlineLevel="0" collapsed="false">
      <c r="A12" s="19" t="n">
        <v>10</v>
      </c>
      <c r="B12" s="20" t="s">
        <v>16</v>
      </c>
      <c r="C12" s="21" t="s">
        <v>148</v>
      </c>
      <c r="D12" s="22" t="n">
        <v>20190901</v>
      </c>
      <c r="E12" s="22" t="n">
        <v>20220901</v>
      </c>
      <c r="F12" s="22" t="n">
        <v>20220701</v>
      </c>
      <c r="G12" s="26" t="n">
        <v>3</v>
      </c>
      <c r="H12" s="27"/>
    </row>
    <row r="13" customFormat="false" ht="14.25" hidden="false" customHeight="false" outlineLevel="0" collapsed="false">
      <c r="A13" s="19" t="n">
        <v>11</v>
      </c>
      <c r="B13" s="20" t="s">
        <v>29</v>
      </c>
      <c r="C13" s="21" t="s">
        <v>149</v>
      </c>
      <c r="D13" s="22" t="n">
        <v>20190901</v>
      </c>
      <c r="E13" s="22" t="n">
        <v>20220901</v>
      </c>
      <c r="F13" s="22" t="n">
        <v>20220701</v>
      </c>
      <c r="G13" s="26" t="n">
        <v>3</v>
      </c>
      <c r="H13" s="27"/>
    </row>
    <row r="14" customFormat="false" ht="14.25" hidden="false" customHeight="false" outlineLevel="0" collapsed="false">
      <c r="A14" s="19" t="n">
        <v>12</v>
      </c>
      <c r="B14" s="20" t="s">
        <v>37</v>
      </c>
      <c r="C14" s="21" t="s">
        <v>150</v>
      </c>
      <c r="D14" s="22" t="n">
        <v>20190901</v>
      </c>
      <c r="E14" s="22" t="n">
        <v>20220901</v>
      </c>
      <c r="F14" s="22" t="n">
        <v>20220701</v>
      </c>
      <c r="G14" s="26" t="n">
        <v>3</v>
      </c>
      <c r="H14" s="27"/>
    </row>
    <row r="15" customFormat="false" ht="14.25" hidden="false" customHeight="false" outlineLevel="0" collapsed="false">
      <c r="A15" s="19" t="n">
        <v>13</v>
      </c>
      <c r="B15" s="20" t="s">
        <v>29</v>
      </c>
      <c r="C15" s="21" t="s">
        <v>151</v>
      </c>
      <c r="D15" s="22" t="n">
        <v>20190901</v>
      </c>
      <c r="E15" s="22" t="n">
        <v>20220901</v>
      </c>
      <c r="F15" s="22" t="n">
        <v>20220701</v>
      </c>
      <c r="G15" s="26" t="n">
        <v>3</v>
      </c>
      <c r="H15" s="27"/>
    </row>
    <row r="16" customFormat="false" ht="14.25" hidden="false" customHeight="false" outlineLevel="0" collapsed="false">
      <c r="A16" s="19" t="n">
        <v>14</v>
      </c>
      <c r="B16" s="20" t="s">
        <v>16</v>
      </c>
      <c r="C16" s="21" t="s">
        <v>152</v>
      </c>
      <c r="D16" s="24" t="n">
        <v>20201016</v>
      </c>
      <c r="E16" s="22" t="n">
        <v>20220901</v>
      </c>
      <c r="F16" s="22" t="n">
        <v>20220701</v>
      </c>
      <c r="G16" s="26" t="n">
        <v>2</v>
      </c>
      <c r="H16" s="27"/>
    </row>
    <row r="17" customFormat="false" ht="14.25" hidden="false" customHeight="false" outlineLevel="0" collapsed="false">
      <c r="A17" s="19" t="n">
        <v>15</v>
      </c>
      <c r="B17" s="20" t="s">
        <v>29</v>
      </c>
      <c r="C17" s="21" t="s">
        <v>153</v>
      </c>
      <c r="D17" s="22" t="n">
        <v>20190901</v>
      </c>
      <c r="E17" s="22" t="n">
        <v>20220901</v>
      </c>
      <c r="F17" s="22" t="n">
        <v>20220701</v>
      </c>
      <c r="G17" s="26" t="n">
        <v>3</v>
      </c>
      <c r="H17" s="27"/>
    </row>
    <row r="18" customFormat="false" ht="14.25" hidden="false" customHeight="false" outlineLevel="0" collapsed="false">
      <c r="A18" s="19" t="n">
        <v>16</v>
      </c>
      <c r="B18" s="20" t="s">
        <v>37</v>
      </c>
      <c r="C18" s="21" t="s">
        <v>154</v>
      </c>
      <c r="D18" s="22" t="n">
        <v>20190901</v>
      </c>
      <c r="E18" s="22" t="n">
        <v>20220901</v>
      </c>
      <c r="F18" s="22" t="n">
        <v>20220701</v>
      </c>
      <c r="G18" s="26" t="n">
        <v>3</v>
      </c>
      <c r="H18" s="27"/>
    </row>
    <row r="19" customFormat="false" ht="14.25" hidden="false" customHeight="false" outlineLevel="0" collapsed="false">
      <c r="A19" s="19" t="n">
        <v>17</v>
      </c>
      <c r="B19" s="20" t="s">
        <v>138</v>
      </c>
      <c r="C19" s="21" t="s">
        <v>155</v>
      </c>
      <c r="D19" s="22" t="n">
        <v>20190901</v>
      </c>
      <c r="E19" s="22" t="n">
        <v>20220901</v>
      </c>
      <c r="F19" s="22" t="n">
        <v>20220701</v>
      </c>
      <c r="G19" s="26" t="n">
        <v>3</v>
      </c>
      <c r="H19" s="27"/>
    </row>
    <row r="20" customFormat="false" ht="14.25" hidden="false" customHeight="false" outlineLevel="0" collapsed="false">
      <c r="A20" s="19" t="n">
        <v>18</v>
      </c>
      <c r="B20" s="20" t="s">
        <v>29</v>
      </c>
      <c r="C20" s="21" t="s">
        <v>156</v>
      </c>
      <c r="D20" s="22" t="n">
        <v>20190901</v>
      </c>
      <c r="E20" s="22" t="n">
        <v>20220901</v>
      </c>
      <c r="F20" s="22" t="n">
        <v>20220701</v>
      </c>
      <c r="G20" s="26" t="n">
        <v>3</v>
      </c>
      <c r="H20" s="27"/>
    </row>
    <row r="21" customFormat="false" ht="14.25" hidden="false" customHeight="false" outlineLevel="0" collapsed="false">
      <c r="A21" s="19" t="n">
        <v>19</v>
      </c>
      <c r="B21" s="20" t="s">
        <v>9</v>
      </c>
      <c r="C21" s="21" t="s">
        <v>157</v>
      </c>
      <c r="D21" s="22" t="n">
        <v>20190901</v>
      </c>
      <c r="E21" s="22" t="n">
        <v>20220901</v>
      </c>
      <c r="F21" s="22" t="n">
        <v>20220701</v>
      </c>
      <c r="G21" s="26" t="n">
        <v>3</v>
      </c>
      <c r="H21" s="27"/>
    </row>
    <row r="22" customFormat="false" ht="14.25" hidden="false" customHeight="false" outlineLevel="0" collapsed="false">
      <c r="A22" s="19" t="n">
        <v>20</v>
      </c>
      <c r="B22" s="20" t="s">
        <v>37</v>
      </c>
      <c r="C22" s="21" t="s">
        <v>158</v>
      </c>
      <c r="D22" s="22" t="n">
        <v>20190901</v>
      </c>
      <c r="E22" s="22" t="n">
        <v>20220901</v>
      </c>
      <c r="F22" s="22" t="n">
        <v>20220701</v>
      </c>
      <c r="G22" s="26" t="n">
        <v>3</v>
      </c>
      <c r="H22" s="27"/>
    </row>
    <row r="23" customFormat="false" ht="14.25" hidden="false" customHeight="false" outlineLevel="0" collapsed="false">
      <c r="A23" s="19" t="n">
        <v>21</v>
      </c>
      <c r="B23" s="20" t="s">
        <v>29</v>
      </c>
      <c r="C23" s="21" t="s">
        <v>159</v>
      </c>
      <c r="D23" s="22" t="n">
        <v>20190901</v>
      </c>
      <c r="E23" s="22" t="n">
        <v>20220901</v>
      </c>
      <c r="F23" s="22" t="n">
        <v>20220701</v>
      </c>
      <c r="G23" s="26" t="n">
        <v>3</v>
      </c>
      <c r="H23" s="27"/>
    </row>
    <row r="24" customFormat="false" ht="14.25" hidden="false" customHeight="false" outlineLevel="0" collapsed="false">
      <c r="A24" s="19" t="n">
        <v>22</v>
      </c>
      <c r="B24" s="20" t="s">
        <v>85</v>
      </c>
      <c r="C24" s="21" t="s">
        <v>160</v>
      </c>
      <c r="D24" s="22" t="n">
        <v>20190901</v>
      </c>
      <c r="E24" s="22" t="n">
        <v>20220901</v>
      </c>
      <c r="F24" s="22" t="n">
        <v>20220701</v>
      </c>
      <c r="G24" s="26" t="n">
        <v>3</v>
      </c>
      <c r="H24" s="27"/>
    </row>
    <row r="25" customFormat="false" ht="14.25" hidden="false" customHeight="false" outlineLevel="0" collapsed="false">
      <c r="A25" s="19" t="n">
        <v>23</v>
      </c>
      <c r="B25" s="20" t="s">
        <v>9</v>
      </c>
      <c r="C25" s="21" t="s">
        <v>161</v>
      </c>
      <c r="D25" s="22" t="n">
        <v>20190901</v>
      </c>
      <c r="E25" s="22" t="n">
        <v>20220901</v>
      </c>
      <c r="F25" s="22" t="n">
        <v>20220701</v>
      </c>
      <c r="G25" s="26" t="n">
        <v>3</v>
      </c>
      <c r="H25" s="27"/>
    </row>
    <row r="26" customFormat="false" ht="14.25" hidden="false" customHeight="false" outlineLevel="0" collapsed="false">
      <c r="A26" s="19" t="n">
        <v>24</v>
      </c>
      <c r="B26" s="20" t="s">
        <v>18</v>
      </c>
      <c r="C26" s="21" t="s">
        <v>162</v>
      </c>
      <c r="D26" s="22" t="n">
        <v>20190901</v>
      </c>
      <c r="E26" s="22" t="n">
        <v>20220901</v>
      </c>
      <c r="F26" s="22" t="n">
        <v>20220701</v>
      </c>
      <c r="G26" s="22" t="n">
        <v>3</v>
      </c>
      <c r="H26" s="23"/>
    </row>
    <row r="27" customFormat="false" ht="14.25" hidden="false" customHeight="false" outlineLevel="0" collapsed="false">
      <c r="A27" s="19" t="n">
        <v>25</v>
      </c>
      <c r="B27" s="20" t="s">
        <v>138</v>
      </c>
      <c r="C27" s="21" t="s">
        <v>163</v>
      </c>
      <c r="D27" s="22" t="n">
        <v>20190901</v>
      </c>
      <c r="E27" s="22" t="n">
        <v>20220901</v>
      </c>
      <c r="F27" s="22" t="n">
        <v>20220701</v>
      </c>
      <c r="G27" s="22" t="n">
        <v>3</v>
      </c>
      <c r="H27" s="23"/>
    </row>
    <row r="28" customFormat="false" ht="14.25" hidden="false" customHeight="false" outlineLevel="0" collapsed="false">
      <c r="A28" s="19" t="n">
        <v>26</v>
      </c>
      <c r="B28" s="20" t="s">
        <v>37</v>
      </c>
      <c r="C28" s="21" t="s">
        <v>164</v>
      </c>
      <c r="D28" s="22" t="n">
        <v>20190901</v>
      </c>
      <c r="E28" s="22" t="n">
        <v>20220901</v>
      </c>
      <c r="F28" s="22" t="n">
        <v>20220701</v>
      </c>
      <c r="G28" s="22" t="n">
        <v>3</v>
      </c>
      <c r="H28" s="23"/>
    </row>
    <row r="29" customFormat="false" ht="14.25" hidden="false" customHeight="false" outlineLevel="0" collapsed="false">
      <c r="A29" s="19" t="n">
        <v>27</v>
      </c>
      <c r="B29" s="20" t="s">
        <v>29</v>
      </c>
      <c r="C29" s="21" t="s">
        <v>165</v>
      </c>
      <c r="D29" s="22" t="n">
        <v>20190901</v>
      </c>
      <c r="E29" s="22" t="n">
        <v>20220901</v>
      </c>
      <c r="F29" s="22" t="n">
        <v>20220701</v>
      </c>
      <c r="G29" s="22" t="n">
        <v>3</v>
      </c>
      <c r="H29" s="23"/>
    </row>
    <row r="30" customFormat="false" ht="14.25" hidden="false" customHeight="false" outlineLevel="0" collapsed="false">
      <c r="A30" s="19" t="n">
        <v>28</v>
      </c>
      <c r="B30" s="20" t="s">
        <v>16</v>
      </c>
      <c r="C30" s="21" t="s">
        <v>166</v>
      </c>
      <c r="D30" s="22" t="n">
        <v>20210901</v>
      </c>
      <c r="E30" s="22" t="n">
        <v>20220901</v>
      </c>
      <c r="F30" s="22"/>
      <c r="G30" s="22" t="n">
        <v>1</v>
      </c>
      <c r="H30" s="21"/>
    </row>
    <row r="31" customFormat="false" ht="14.25" hidden="false" customHeight="false" outlineLevel="0" collapsed="false">
      <c r="A31" s="19" t="n">
        <v>29</v>
      </c>
      <c r="B31" s="14" t="s">
        <v>29</v>
      </c>
      <c r="C31" s="21" t="s">
        <v>167</v>
      </c>
      <c r="D31" s="26" t="n">
        <v>20180901</v>
      </c>
      <c r="E31" s="22" t="n">
        <v>20220901</v>
      </c>
      <c r="F31" s="26" t="n">
        <v>20220630</v>
      </c>
      <c r="G31" s="26" t="n">
        <v>4</v>
      </c>
      <c r="H31" s="21" t="s">
        <v>73</v>
      </c>
    </row>
    <row r="32" customFormat="false" ht="14.25" hidden="false" customHeight="false" outlineLevel="0" collapsed="false">
      <c r="A32" s="19" t="n">
        <v>30</v>
      </c>
      <c r="B32" s="14" t="s">
        <v>9</v>
      </c>
      <c r="C32" s="21" t="s">
        <v>168</v>
      </c>
      <c r="D32" s="26" t="n">
        <v>20180901</v>
      </c>
      <c r="E32" s="22" t="n">
        <v>20220901</v>
      </c>
      <c r="F32" s="26" t="n">
        <v>20220630</v>
      </c>
      <c r="G32" s="26" t="n">
        <v>4</v>
      </c>
      <c r="H32" s="21" t="s">
        <v>7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4.24"/>
    <col collapsed="false" customWidth="true" hidden="false" outlineLevel="0" max="5" min="5" style="0" width="13.37"/>
    <col collapsed="false" customWidth="true" hidden="false" outlineLevel="0" max="6" min="6" style="0" width="15.5"/>
    <col collapsed="false" customWidth="true" hidden="false" outlineLevel="0" max="7" min="7" style="0" width="19.87"/>
    <col collapsed="false" customWidth="true" hidden="false" outlineLevel="0" max="9" min="9" style="0" width="23.5"/>
  </cols>
  <sheetData>
    <row r="1" customFormat="false" ht="14.25" hidden="false" customHeight="true" outlineLevel="0" collapsed="false">
      <c r="A1" s="13" t="s">
        <v>0</v>
      </c>
      <c r="B1" s="28" t="s">
        <v>1</v>
      </c>
      <c r="C1" s="13" t="s">
        <v>169</v>
      </c>
      <c r="D1" s="13" t="s">
        <v>170</v>
      </c>
      <c r="E1" s="29" t="s">
        <v>171</v>
      </c>
      <c r="F1" s="29" t="s">
        <v>172</v>
      </c>
      <c r="G1" s="13" t="s">
        <v>173</v>
      </c>
      <c r="H1" s="13" t="s">
        <v>174</v>
      </c>
      <c r="I1" s="13" t="s">
        <v>175</v>
      </c>
      <c r="J1" s="28" t="s">
        <v>8</v>
      </c>
    </row>
    <row r="2" customFormat="false" ht="14.25" hidden="false" customHeight="false" outlineLevel="0" collapsed="false">
      <c r="A2" s="13"/>
      <c r="B2" s="28"/>
      <c r="C2" s="13"/>
      <c r="D2" s="13"/>
      <c r="E2" s="29"/>
      <c r="F2" s="29"/>
      <c r="G2" s="29"/>
      <c r="H2" s="29"/>
      <c r="I2" s="29"/>
      <c r="J2" s="28"/>
    </row>
    <row r="3" customFormat="false" ht="14.25" hidden="false" customHeight="false" outlineLevel="0" collapsed="false">
      <c r="A3" s="11" t="n">
        <v>1</v>
      </c>
      <c r="B3" s="7" t="s">
        <v>16</v>
      </c>
      <c r="C3" s="30" t="s">
        <v>176</v>
      </c>
      <c r="D3" s="30" t="s">
        <v>177</v>
      </c>
      <c r="E3" s="7" t="n">
        <v>20190901</v>
      </c>
      <c r="F3" s="7" t="n">
        <v>20210901</v>
      </c>
      <c r="G3" s="7" t="n">
        <v>20220901</v>
      </c>
      <c r="H3" s="11" t="n">
        <v>3</v>
      </c>
      <c r="I3" s="11" t="s">
        <v>11</v>
      </c>
      <c r="J3" s="7"/>
    </row>
    <row r="4" customFormat="false" ht="14.25" hidden="false" customHeight="false" outlineLevel="0" collapsed="false">
      <c r="A4" s="11" t="n">
        <v>2</v>
      </c>
      <c r="B4" s="7" t="s">
        <v>9</v>
      </c>
      <c r="C4" s="30" t="s">
        <v>178</v>
      </c>
      <c r="D4" s="30" t="s">
        <v>177</v>
      </c>
      <c r="E4" s="7" t="n">
        <v>20001201</v>
      </c>
      <c r="F4" s="7" t="n">
        <v>20221130</v>
      </c>
      <c r="G4" s="11" t="n">
        <v>20200901</v>
      </c>
      <c r="H4" s="11" t="n">
        <v>3</v>
      </c>
      <c r="I4" s="11" t="s">
        <v>11</v>
      </c>
      <c r="J4" s="7" t="s">
        <v>179</v>
      </c>
    </row>
    <row r="5" customFormat="false" ht="14.25" hidden="false" customHeight="false" outlineLevel="0" collapsed="false">
      <c r="A5" s="11" t="n">
        <v>3</v>
      </c>
      <c r="B5" s="7" t="s">
        <v>9</v>
      </c>
      <c r="C5" s="7" t="s">
        <v>180</v>
      </c>
      <c r="D5" s="7" t="s">
        <v>177</v>
      </c>
      <c r="E5" s="7" t="n">
        <v>20031201</v>
      </c>
      <c r="F5" s="7" t="n">
        <v>20051201</v>
      </c>
      <c r="G5" s="11" t="n">
        <v>20191008</v>
      </c>
      <c r="H5" s="11" t="n">
        <v>3</v>
      </c>
      <c r="I5" s="11" t="s">
        <v>11</v>
      </c>
      <c r="J5" s="7" t="s">
        <v>179</v>
      </c>
    </row>
    <row r="6" customFormat="false" ht="14.25" hidden="false" customHeight="false" outlineLevel="0" collapsed="false">
      <c r="A6" s="11" t="n">
        <v>4</v>
      </c>
      <c r="B6" s="7" t="s">
        <v>9</v>
      </c>
      <c r="C6" s="7" t="s">
        <v>181</v>
      </c>
      <c r="D6" s="7" t="s">
        <v>177</v>
      </c>
      <c r="E6" s="7" t="n">
        <v>20190901</v>
      </c>
      <c r="F6" s="7" t="n">
        <v>20210901</v>
      </c>
      <c r="G6" s="11" t="n">
        <v>20220901</v>
      </c>
      <c r="H6" s="11" t="n">
        <v>3</v>
      </c>
      <c r="I6" s="11" t="s">
        <v>11</v>
      </c>
      <c r="J6" s="7"/>
    </row>
    <row r="7" customFormat="false" ht="14.25" hidden="false" customHeight="false" outlineLevel="0" collapsed="false">
      <c r="A7" s="11" t="n">
        <v>5</v>
      </c>
      <c r="B7" s="7" t="s">
        <v>9</v>
      </c>
      <c r="C7" s="7" t="s">
        <v>182</v>
      </c>
      <c r="D7" s="7" t="s">
        <v>177</v>
      </c>
      <c r="E7" s="7" t="n">
        <v>20190901</v>
      </c>
      <c r="F7" s="7" t="n">
        <v>20210901</v>
      </c>
      <c r="G7" s="11" t="n">
        <v>20220901</v>
      </c>
      <c r="H7" s="11" t="n">
        <v>3</v>
      </c>
      <c r="I7" s="11" t="s">
        <v>11</v>
      </c>
      <c r="J7" s="7"/>
    </row>
    <row r="8" customFormat="false" ht="14.25" hidden="false" customHeight="false" outlineLevel="0" collapsed="false">
      <c r="A8" s="11" t="n">
        <v>6</v>
      </c>
      <c r="B8" s="7" t="s">
        <v>9</v>
      </c>
      <c r="C8" s="31" t="s">
        <v>183</v>
      </c>
      <c r="D8" s="7" t="s">
        <v>177</v>
      </c>
      <c r="E8" s="7" t="n">
        <v>20190901</v>
      </c>
      <c r="F8" s="7" t="n">
        <v>20210901</v>
      </c>
      <c r="G8" s="11" t="n">
        <v>20220901</v>
      </c>
      <c r="H8" s="11" t="n">
        <v>3</v>
      </c>
      <c r="I8" s="11" t="s">
        <v>11</v>
      </c>
      <c r="J8" s="7"/>
    </row>
    <row r="9" customFormat="false" ht="14.25" hidden="false" customHeight="false" outlineLevel="0" collapsed="false">
      <c r="A9" s="11" t="n">
        <v>7</v>
      </c>
      <c r="B9" s="32" t="s">
        <v>18</v>
      </c>
      <c r="C9" s="32" t="s">
        <v>184</v>
      </c>
      <c r="D9" s="7" t="s">
        <v>177</v>
      </c>
      <c r="E9" s="7" t="n">
        <v>20031201</v>
      </c>
      <c r="F9" s="7" t="n">
        <v>20051201</v>
      </c>
      <c r="G9" s="11" t="n">
        <v>20190901</v>
      </c>
      <c r="H9" s="11" t="n">
        <v>3</v>
      </c>
      <c r="I9" s="11" t="s">
        <v>11</v>
      </c>
      <c r="J9" s="7" t="s">
        <v>179</v>
      </c>
    </row>
    <row r="10" customFormat="false" ht="14.25" hidden="false" customHeight="false" outlineLevel="0" collapsed="false">
      <c r="A10" s="11" t="n">
        <v>8</v>
      </c>
      <c r="B10" s="32" t="s">
        <v>18</v>
      </c>
      <c r="C10" s="32" t="s">
        <v>185</v>
      </c>
      <c r="D10" s="7" t="s">
        <v>177</v>
      </c>
      <c r="E10" s="7" t="n">
        <v>20160901</v>
      </c>
      <c r="F10" s="7" t="n">
        <v>20180901</v>
      </c>
      <c r="G10" s="11" t="n">
        <v>20190901</v>
      </c>
      <c r="H10" s="11" t="n">
        <v>3</v>
      </c>
      <c r="I10" s="11" t="s">
        <v>11</v>
      </c>
      <c r="J10" s="7" t="s">
        <v>179</v>
      </c>
    </row>
    <row r="11" customFormat="false" ht="14.25" hidden="false" customHeight="false" outlineLevel="0" collapsed="false">
      <c r="A11" s="11" t="n">
        <v>9</v>
      </c>
      <c r="B11" s="32" t="s">
        <v>18</v>
      </c>
      <c r="C11" s="31" t="s">
        <v>186</v>
      </c>
      <c r="D11" s="7" t="s">
        <v>177</v>
      </c>
      <c r="E11" s="33" t="s">
        <v>187</v>
      </c>
      <c r="F11" s="11" t="n">
        <v>20150901</v>
      </c>
      <c r="G11" s="11" t="n">
        <v>20201010</v>
      </c>
      <c r="H11" s="11" t="n">
        <v>3</v>
      </c>
      <c r="I11" s="11" t="s">
        <v>11</v>
      </c>
      <c r="J11" s="7" t="s">
        <v>179</v>
      </c>
    </row>
    <row r="12" customFormat="false" ht="14.25" hidden="false" customHeight="false" outlineLevel="0" collapsed="false">
      <c r="G12" s="3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4" style="0" width="17.62"/>
    <col collapsed="false" customWidth="true" hidden="false" outlineLevel="0" max="5" min="5" style="0" width="19.37"/>
    <col collapsed="false" customWidth="true" hidden="false" outlineLevel="0" max="6" min="6" style="0" width="18.87"/>
    <col collapsed="false" customWidth="true" hidden="false" outlineLevel="0" max="7" min="7" style="0" width="17.36"/>
    <col collapsed="false" customWidth="true" hidden="false" outlineLevel="0" max="8" min="8" style="0" width="23.99"/>
    <col collapsed="false" customWidth="true" hidden="false" outlineLevel="0" max="9" min="9" style="0" width="27.24"/>
  </cols>
  <sheetData>
    <row r="1" s="41" customFormat="true" ht="25.5" hidden="false" customHeight="false" outlineLevel="0" collapsed="false">
      <c r="A1" s="35" t="s">
        <v>0</v>
      </c>
      <c r="B1" s="35" t="s">
        <v>1</v>
      </c>
      <c r="C1" s="35" t="s">
        <v>2</v>
      </c>
      <c r="D1" s="36" t="s">
        <v>188</v>
      </c>
      <c r="E1" s="36" t="s">
        <v>189</v>
      </c>
      <c r="F1" s="36" t="s">
        <v>190</v>
      </c>
      <c r="G1" s="36" t="s">
        <v>191</v>
      </c>
      <c r="H1" s="35" t="s">
        <v>192</v>
      </c>
      <c r="I1" s="35" t="s">
        <v>8</v>
      </c>
      <c r="J1" s="37"/>
      <c r="K1" s="37"/>
      <c r="L1" s="37"/>
      <c r="M1" s="38"/>
      <c r="N1" s="37"/>
      <c r="O1" s="37"/>
      <c r="P1" s="37"/>
      <c r="Q1" s="37"/>
      <c r="R1" s="37"/>
      <c r="S1" s="39"/>
      <c r="T1" s="37"/>
      <c r="U1" s="40"/>
      <c r="V1" s="40"/>
      <c r="W1" s="40"/>
      <c r="X1" s="40"/>
    </row>
    <row r="2" customFormat="false" ht="14.2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5"/>
    </row>
    <row r="3" customFormat="false" ht="14.25" hidden="false" customHeight="false" outlineLevel="0" collapsed="false">
      <c r="A3" s="42" t="n">
        <v>1</v>
      </c>
      <c r="B3" s="11" t="s">
        <v>37</v>
      </c>
      <c r="C3" s="11" t="s">
        <v>193</v>
      </c>
      <c r="D3" s="11" t="n">
        <v>20180901</v>
      </c>
      <c r="E3" s="11" t="n">
        <v>20180901</v>
      </c>
      <c r="F3" s="11" t="n">
        <v>20200901</v>
      </c>
      <c r="G3" s="11" t="n">
        <v>20201001</v>
      </c>
      <c r="H3" s="11" t="n">
        <v>3</v>
      </c>
      <c r="I3" s="8" t="s">
        <v>194</v>
      </c>
    </row>
    <row r="4" customFormat="false" ht="14.25" hidden="false" customHeight="false" outlineLevel="0" collapsed="false">
      <c r="A4" s="42" t="n">
        <v>2</v>
      </c>
      <c r="B4" s="11" t="s">
        <v>37</v>
      </c>
      <c r="C4" s="11" t="s">
        <v>195</v>
      </c>
      <c r="D4" s="11" t="n">
        <v>20190901</v>
      </c>
      <c r="E4" s="11" t="n">
        <v>20190901</v>
      </c>
      <c r="F4" s="11" t="n">
        <v>20210901</v>
      </c>
      <c r="G4" s="11" t="n">
        <v>20210901</v>
      </c>
      <c r="H4" s="11" t="n">
        <v>3</v>
      </c>
      <c r="I4" s="8" t="s">
        <v>194</v>
      </c>
    </row>
    <row r="5" customFormat="false" ht="14.25" hidden="false" customHeight="false" outlineLevel="0" collapsed="false">
      <c r="A5" s="42" t="n">
        <v>3</v>
      </c>
      <c r="B5" s="11" t="s">
        <v>37</v>
      </c>
      <c r="C5" s="11" t="s">
        <v>196</v>
      </c>
      <c r="D5" s="11" t="n">
        <v>20190901</v>
      </c>
      <c r="E5" s="11" t="n">
        <v>20190901</v>
      </c>
      <c r="F5" s="11" t="n">
        <v>20210901</v>
      </c>
      <c r="G5" s="11" t="n">
        <v>20210901</v>
      </c>
      <c r="H5" s="11" t="n">
        <v>3</v>
      </c>
      <c r="I5" s="8" t="s">
        <v>194</v>
      </c>
    </row>
    <row r="6" customFormat="false" ht="14.25" hidden="false" customHeight="false" outlineLevel="0" collapsed="false">
      <c r="A6" s="42" t="n">
        <v>4</v>
      </c>
      <c r="B6" s="11" t="s">
        <v>37</v>
      </c>
      <c r="C6" s="11" t="s">
        <v>197</v>
      </c>
      <c r="D6" s="11" t="n">
        <v>20190901</v>
      </c>
      <c r="E6" s="11" t="n">
        <v>20190901</v>
      </c>
      <c r="F6" s="11" t="n">
        <v>20210901</v>
      </c>
      <c r="G6" s="11" t="n">
        <v>20210901</v>
      </c>
      <c r="H6" s="11" t="n">
        <v>3</v>
      </c>
      <c r="I6" s="8" t="s">
        <v>194</v>
      </c>
    </row>
    <row r="7" customFormat="false" ht="14.25" hidden="false" customHeight="false" outlineLevel="0" collapsed="false">
      <c r="A7" s="42" t="n">
        <v>5</v>
      </c>
      <c r="B7" s="11" t="s">
        <v>37</v>
      </c>
      <c r="C7" s="11" t="s">
        <v>198</v>
      </c>
      <c r="D7" s="11" t="n">
        <v>20190901</v>
      </c>
      <c r="E7" s="11" t="n">
        <v>20190901</v>
      </c>
      <c r="F7" s="11" t="n">
        <v>20210901</v>
      </c>
      <c r="G7" s="11" t="n">
        <v>20210901</v>
      </c>
      <c r="H7" s="11" t="n">
        <v>3</v>
      </c>
      <c r="I7" s="8" t="s">
        <v>194</v>
      </c>
    </row>
    <row r="8" customFormat="false" ht="14.25" hidden="false" customHeight="false" outlineLevel="0" collapsed="false">
      <c r="A8" s="42" t="n">
        <v>6</v>
      </c>
      <c r="B8" s="11" t="s">
        <v>37</v>
      </c>
      <c r="C8" s="11" t="s">
        <v>199</v>
      </c>
      <c r="D8" s="11" t="n">
        <v>20190901</v>
      </c>
      <c r="E8" s="11" t="n">
        <v>20190901</v>
      </c>
      <c r="F8" s="11" t="n">
        <v>20210901</v>
      </c>
      <c r="G8" s="11" t="n">
        <v>20210901</v>
      </c>
      <c r="H8" s="11" t="n">
        <v>3</v>
      </c>
      <c r="I8" s="8" t="s">
        <v>194</v>
      </c>
    </row>
    <row r="9" customFormat="false" ht="14.25" hidden="false" customHeight="false" outlineLevel="0" collapsed="false">
      <c r="A9" s="42" t="n">
        <v>7</v>
      </c>
      <c r="B9" s="11" t="s">
        <v>37</v>
      </c>
      <c r="C9" s="11" t="s">
        <v>200</v>
      </c>
      <c r="D9" s="11" t="n">
        <v>20190901</v>
      </c>
      <c r="E9" s="11" t="n">
        <v>20190901</v>
      </c>
      <c r="F9" s="11" t="n">
        <v>20210901</v>
      </c>
      <c r="G9" s="11" t="n">
        <v>20210901</v>
      </c>
      <c r="H9" s="11" t="n">
        <v>3</v>
      </c>
      <c r="I9" s="8" t="s">
        <v>194</v>
      </c>
    </row>
    <row r="10" customFormat="false" ht="14.25" hidden="false" customHeight="false" outlineLevel="0" collapsed="false">
      <c r="A10" s="42" t="n">
        <v>8</v>
      </c>
      <c r="B10" s="11" t="s">
        <v>18</v>
      </c>
      <c r="C10" s="11" t="s">
        <v>201</v>
      </c>
      <c r="D10" s="11" t="n">
        <v>20190901</v>
      </c>
      <c r="E10" s="11" t="n">
        <v>20190901</v>
      </c>
      <c r="F10" s="11" t="n">
        <v>20210901</v>
      </c>
      <c r="G10" s="11" t="n">
        <v>20210901</v>
      </c>
      <c r="H10" s="11" t="n">
        <v>3</v>
      </c>
      <c r="I10" s="8" t="s">
        <v>194</v>
      </c>
    </row>
    <row r="11" customFormat="false" ht="14.25" hidden="false" customHeight="false" outlineLevel="0" collapsed="false">
      <c r="A11" s="42" t="n">
        <v>9</v>
      </c>
      <c r="B11" s="11" t="s">
        <v>37</v>
      </c>
      <c r="C11" s="11" t="s">
        <v>202</v>
      </c>
      <c r="D11" s="11" t="n">
        <v>20180901</v>
      </c>
      <c r="E11" s="11" t="n">
        <v>20180901</v>
      </c>
      <c r="F11" s="11" t="n">
        <v>20200901</v>
      </c>
      <c r="G11" s="11" t="n">
        <v>20210301</v>
      </c>
      <c r="H11" s="11" t="n">
        <v>3</v>
      </c>
      <c r="I11" s="8" t="s">
        <v>194</v>
      </c>
    </row>
    <row r="12" customFormat="false" ht="14.25" hidden="false" customHeight="false" outlineLevel="0" collapsed="false">
      <c r="A12" s="42" t="n">
        <v>10</v>
      </c>
      <c r="B12" s="11" t="s">
        <v>12</v>
      </c>
      <c r="C12" s="11" t="s">
        <v>203</v>
      </c>
      <c r="D12" s="11" t="n">
        <v>20180901</v>
      </c>
      <c r="E12" s="11" t="n">
        <v>20190901</v>
      </c>
      <c r="F12" s="11" t="n">
        <v>20210901</v>
      </c>
      <c r="G12" s="11" t="n">
        <v>20210901</v>
      </c>
      <c r="H12" s="11" t="n">
        <v>2</v>
      </c>
      <c r="I12" s="8" t="s">
        <v>194</v>
      </c>
    </row>
    <row r="13" customFormat="false" ht="14.25" hidden="false" customHeight="false" outlineLevel="0" collapsed="false">
      <c r="A13" s="42" t="n">
        <v>11</v>
      </c>
      <c r="B13" s="11" t="s">
        <v>18</v>
      </c>
      <c r="C13" s="11" t="s">
        <v>204</v>
      </c>
      <c r="D13" s="11" t="n">
        <v>20190901</v>
      </c>
      <c r="E13" s="11" t="n">
        <v>20190901</v>
      </c>
      <c r="F13" s="11" t="n">
        <v>20210901</v>
      </c>
      <c r="G13" s="11" t="n">
        <v>20210901</v>
      </c>
      <c r="H13" s="11" t="n">
        <v>3</v>
      </c>
      <c r="I13" s="8" t="s">
        <v>194</v>
      </c>
    </row>
    <row r="14" customFormat="false" ht="14.25" hidden="false" customHeight="false" outlineLevel="0" collapsed="false">
      <c r="A14" s="42" t="n">
        <v>12</v>
      </c>
      <c r="B14" s="11" t="s">
        <v>9</v>
      </c>
      <c r="C14" s="11" t="s">
        <v>205</v>
      </c>
      <c r="D14" s="11" t="n">
        <v>20190901</v>
      </c>
      <c r="E14" s="11" t="n">
        <v>20190901</v>
      </c>
      <c r="F14" s="11" t="n">
        <v>20210830</v>
      </c>
      <c r="G14" s="11" t="n">
        <v>20210901</v>
      </c>
      <c r="H14" s="11" t="n">
        <v>3</v>
      </c>
      <c r="I14" s="8" t="s">
        <v>194</v>
      </c>
    </row>
    <row r="15" customFormat="false" ht="14.25" hidden="false" customHeight="false" outlineLevel="0" collapsed="false">
      <c r="A15" s="42" t="n">
        <v>13</v>
      </c>
      <c r="B15" s="11" t="s">
        <v>18</v>
      </c>
      <c r="C15" s="11" t="s">
        <v>206</v>
      </c>
      <c r="D15" s="11" t="n">
        <v>20190901</v>
      </c>
      <c r="E15" s="11" t="n">
        <v>20190901</v>
      </c>
      <c r="F15" s="11" t="n">
        <v>20210901</v>
      </c>
      <c r="G15" s="11" t="n">
        <v>20210901</v>
      </c>
      <c r="H15" s="11" t="n">
        <v>3</v>
      </c>
      <c r="I15" s="8" t="s">
        <v>194</v>
      </c>
    </row>
    <row r="16" customFormat="false" ht="14.25" hidden="false" customHeight="false" outlineLevel="0" collapsed="false">
      <c r="A16" s="42" t="n">
        <v>14</v>
      </c>
      <c r="B16" s="11" t="s">
        <v>18</v>
      </c>
      <c r="C16" s="11" t="s">
        <v>207</v>
      </c>
      <c r="D16" s="11" t="n">
        <v>20190901</v>
      </c>
      <c r="E16" s="11" t="n">
        <v>20190901</v>
      </c>
      <c r="F16" s="11" t="n">
        <v>20210901</v>
      </c>
      <c r="G16" s="11" t="n">
        <v>20210901</v>
      </c>
      <c r="H16" s="11" t="n">
        <v>3</v>
      </c>
      <c r="I16" s="8" t="s">
        <v>194</v>
      </c>
    </row>
    <row r="17" customFormat="false" ht="14.25" hidden="false" customHeight="false" outlineLevel="0" collapsed="false">
      <c r="A17" s="42" t="n">
        <v>15</v>
      </c>
      <c r="B17" s="11" t="s">
        <v>37</v>
      </c>
      <c r="C17" s="11" t="s">
        <v>208</v>
      </c>
      <c r="D17" s="11" t="n">
        <v>20180901</v>
      </c>
      <c r="E17" s="11" t="n">
        <v>20190901</v>
      </c>
      <c r="F17" s="11" t="n">
        <v>20210901</v>
      </c>
      <c r="G17" s="11" t="n">
        <v>20210901</v>
      </c>
      <c r="H17" s="11" t="n">
        <v>2</v>
      </c>
      <c r="I17" s="8" t="s">
        <v>194</v>
      </c>
    </row>
    <row r="18" customFormat="false" ht="14.25" hidden="false" customHeight="false" outlineLevel="0" collapsed="false">
      <c r="A18" s="42" t="n">
        <v>16</v>
      </c>
      <c r="B18" s="11" t="s">
        <v>9</v>
      </c>
      <c r="C18" s="11" t="s">
        <v>209</v>
      </c>
      <c r="D18" s="11" t="n">
        <v>20190901</v>
      </c>
      <c r="E18" s="11" t="n">
        <v>20190901</v>
      </c>
      <c r="F18" s="11" t="n">
        <v>20210901</v>
      </c>
      <c r="G18" s="11" t="n">
        <v>20210901</v>
      </c>
      <c r="H18" s="11" t="n">
        <v>3</v>
      </c>
      <c r="I18" s="8" t="s">
        <v>194</v>
      </c>
    </row>
    <row r="19" customFormat="false" ht="14.25" hidden="false" customHeight="false" outlineLevel="0" collapsed="false">
      <c r="A19" s="42" t="n">
        <v>17</v>
      </c>
      <c r="B19" s="11" t="s">
        <v>29</v>
      </c>
      <c r="C19" s="11" t="s">
        <v>210</v>
      </c>
      <c r="D19" s="11" t="n">
        <v>20180901</v>
      </c>
      <c r="E19" s="11" t="n">
        <v>20190901</v>
      </c>
      <c r="F19" s="11" t="n">
        <v>20200901</v>
      </c>
      <c r="G19" s="11" t="n">
        <v>20210901</v>
      </c>
      <c r="H19" s="11" t="n">
        <v>2</v>
      </c>
      <c r="I19" s="8" t="s">
        <v>194</v>
      </c>
    </row>
    <row r="20" customFormat="false" ht="14.25" hidden="false" customHeight="false" outlineLevel="0" collapsed="false">
      <c r="A20" s="42" t="n">
        <v>18</v>
      </c>
      <c r="B20" s="11" t="s">
        <v>9</v>
      </c>
      <c r="C20" s="11" t="s">
        <v>211</v>
      </c>
      <c r="D20" s="11" t="n">
        <v>20180901</v>
      </c>
      <c r="E20" s="11" t="n">
        <v>20190901</v>
      </c>
      <c r="F20" s="11" t="n">
        <v>20210901</v>
      </c>
      <c r="G20" s="11" t="n">
        <v>20210901</v>
      </c>
      <c r="H20" s="11" t="n">
        <v>2</v>
      </c>
      <c r="I20" s="8" t="s">
        <v>194</v>
      </c>
    </row>
    <row r="21" customFormat="false" ht="14.25" hidden="false" customHeight="false" outlineLevel="0" collapsed="false">
      <c r="A21" s="42" t="n">
        <v>19</v>
      </c>
      <c r="B21" s="11" t="s">
        <v>37</v>
      </c>
      <c r="C21" s="11" t="s">
        <v>212</v>
      </c>
      <c r="D21" s="11" t="n">
        <v>20180901</v>
      </c>
      <c r="E21" s="11" t="n">
        <v>20190901</v>
      </c>
      <c r="F21" s="11" t="n">
        <v>20210901</v>
      </c>
      <c r="G21" s="11" t="n">
        <v>20210901</v>
      </c>
      <c r="H21" s="11" t="n">
        <v>2</v>
      </c>
      <c r="I21" s="8" t="s">
        <v>194</v>
      </c>
    </row>
    <row r="22" customFormat="false" ht="14.25" hidden="false" customHeight="false" outlineLevel="0" collapsed="false">
      <c r="A22" s="42" t="n">
        <v>20</v>
      </c>
      <c r="B22" s="11" t="s">
        <v>85</v>
      </c>
      <c r="C22" s="11" t="s">
        <v>213</v>
      </c>
      <c r="D22" s="11" t="n">
        <v>20180901</v>
      </c>
      <c r="E22" s="11" t="n">
        <v>20190901</v>
      </c>
      <c r="F22" s="11" t="n">
        <v>20210901</v>
      </c>
      <c r="G22" s="11" t="n">
        <v>20210901</v>
      </c>
      <c r="H22" s="11" t="n">
        <v>2</v>
      </c>
      <c r="I22" s="8" t="s">
        <v>194</v>
      </c>
    </row>
    <row r="23" customFormat="false" ht="14.25" hidden="false" customHeight="false" outlineLevel="0" collapsed="false">
      <c r="A23" s="42" t="n">
        <v>21</v>
      </c>
      <c r="B23" s="11" t="s">
        <v>37</v>
      </c>
      <c r="C23" s="11" t="s">
        <v>214</v>
      </c>
      <c r="D23" s="11" t="n">
        <v>20180901</v>
      </c>
      <c r="E23" s="11" t="n">
        <v>20190901</v>
      </c>
      <c r="F23" s="11" t="n">
        <v>20210901</v>
      </c>
      <c r="G23" s="11" t="n">
        <v>20210901</v>
      </c>
      <c r="H23" s="11" t="n">
        <v>2</v>
      </c>
      <c r="I23" s="8" t="s">
        <v>194</v>
      </c>
    </row>
    <row r="24" customFormat="false" ht="14.25" hidden="false" customHeight="false" outlineLevel="0" collapsed="false">
      <c r="A24" s="42" t="n">
        <v>22</v>
      </c>
      <c r="B24" s="11" t="s">
        <v>18</v>
      </c>
      <c r="C24" s="11" t="s">
        <v>215</v>
      </c>
      <c r="D24" s="11" t="n">
        <v>20180901</v>
      </c>
      <c r="E24" s="11" t="n">
        <v>20190901</v>
      </c>
      <c r="F24" s="11" t="n">
        <v>20210901</v>
      </c>
      <c r="G24" s="11" t="n">
        <v>20210901</v>
      </c>
      <c r="H24" s="11" t="n">
        <v>2</v>
      </c>
      <c r="I24" s="8" t="s">
        <v>194</v>
      </c>
    </row>
    <row r="25" customFormat="false" ht="14.25" hidden="false" customHeight="false" outlineLevel="0" collapsed="false">
      <c r="A25" s="42" t="n">
        <v>23</v>
      </c>
      <c r="B25" s="11" t="s">
        <v>12</v>
      </c>
      <c r="C25" s="11" t="s">
        <v>216</v>
      </c>
      <c r="D25" s="11" t="n">
        <v>20190901</v>
      </c>
      <c r="E25" s="11" t="n">
        <v>20190901</v>
      </c>
      <c r="F25" s="11" t="n">
        <v>20210901</v>
      </c>
      <c r="G25" s="11" t="n">
        <v>20210901</v>
      </c>
      <c r="H25" s="11" t="n">
        <v>3</v>
      </c>
      <c r="I25" s="8" t="s">
        <v>194</v>
      </c>
    </row>
    <row r="26" customFormat="false" ht="14.25" hidden="false" customHeight="false" outlineLevel="0" collapsed="false">
      <c r="A26" s="42" t="n">
        <v>24</v>
      </c>
      <c r="B26" s="11" t="s">
        <v>9</v>
      </c>
      <c r="C26" s="11" t="s">
        <v>217</v>
      </c>
      <c r="D26" s="11" t="n">
        <v>20180901</v>
      </c>
      <c r="E26" s="11" t="n">
        <v>20190901</v>
      </c>
      <c r="F26" s="11" t="n">
        <v>20210901</v>
      </c>
      <c r="G26" s="11" t="n">
        <v>20210901</v>
      </c>
      <c r="H26" s="11" t="n">
        <v>2</v>
      </c>
      <c r="I26" s="8" t="s">
        <v>194</v>
      </c>
    </row>
    <row r="27" customFormat="false" ht="14.25" hidden="false" customHeight="false" outlineLevel="0" collapsed="false">
      <c r="A27" s="42" t="n">
        <v>25</v>
      </c>
      <c r="B27" s="11" t="s">
        <v>29</v>
      </c>
      <c r="C27" s="11" t="s">
        <v>218</v>
      </c>
      <c r="D27" s="11" t="n">
        <v>20190901</v>
      </c>
      <c r="E27" s="11" t="n">
        <v>20190901</v>
      </c>
      <c r="F27" s="11" t="n">
        <v>20210901</v>
      </c>
      <c r="G27" s="11" t="n">
        <v>20211001</v>
      </c>
      <c r="H27" s="11" t="n">
        <v>3</v>
      </c>
      <c r="I27" s="8" t="s">
        <v>194</v>
      </c>
    </row>
    <row r="28" customFormat="false" ht="14.25" hidden="false" customHeight="false" outlineLevel="0" collapsed="false">
      <c r="A28" s="42" t="n">
        <v>26</v>
      </c>
      <c r="B28" s="11" t="s">
        <v>18</v>
      </c>
      <c r="C28" s="11" t="s">
        <v>219</v>
      </c>
      <c r="D28" s="11" t="n">
        <v>20190901</v>
      </c>
      <c r="E28" s="11" t="n">
        <v>20190901</v>
      </c>
      <c r="F28" s="11" t="n">
        <v>20210901</v>
      </c>
      <c r="G28" s="11" t="n">
        <v>20210901</v>
      </c>
      <c r="H28" s="11" t="n">
        <v>3</v>
      </c>
      <c r="I28" s="8" t="s">
        <v>194</v>
      </c>
    </row>
    <row r="29" customFormat="false" ht="14.25" hidden="false" customHeight="false" outlineLevel="0" collapsed="false">
      <c r="A29" s="42" t="n">
        <v>27</v>
      </c>
      <c r="B29" s="11" t="s">
        <v>16</v>
      </c>
      <c r="C29" s="11" t="s">
        <v>220</v>
      </c>
      <c r="D29" s="11" t="n">
        <v>20190901</v>
      </c>
      <c r="E29" s="11" t="n">
        <v>20190901</v>
      </c>
      <c r="F29" s="11" t="n">
        <v>20210901</v>
      </c>
      <c r="G29" s="11" t="n">
        <v>20210901</v>
      </c>
      <c r="H29" s="11" t="n">
        <v>3</v>
      </c>
      <c r="I29" s="8" t="s">
        <v>194</v>
      </c>
    </row>
    <row r="30" customFormat="false" ht="14.25" hidden="false" customHeight="false" outlineLevel="0" collapsed="false">
      <c r="A30" s="42" t="n">
        <v>28</v>
      </c>
      <c r="B30" s="11" t="s">
        <v>12</v>
      </c>
      <c r="C30" s="11" t="s">
        <v>221</v>
      </c>
      <c r="D30" s="11" t="n">
        <v>20190901</v>
      </c>
      <c r="E30" s="11" t="n">
        <v>20190901</v>
      </c>
      <c r="F30" s="11" t="n">
        <v>20210901</v>
      </c>
      <c r="G30" s="11" t="n">
        <v>20210901</v>
      </c>
      <c r="H30" s="11" t="n">
        <v>3</v>
      </c>
      <c r="I30" s="8" t="s">
        <v>194</v>
      </c>
    </row>
    <row r="31" customFormat="false" ht="14.25" hidden="false" customHeight="false" outlineLevel="0" collapsed="false">
      <c r="A31" s="42" t="n">
        <v>29</v>
      </c>
      <c r="B31" s="11" t="s">
        <v>29</v>
      </c>
      <c r="C31" s="11" t="s">
        <v>222</v>
      </c>
      <c r="D31" s="11" t="n">
        <v>20190901</v>
      </c>
      <c r="E31" s="11" t="n">
        <v>20190901</v>
      </c>
      <c r="F31" s="11" t="n">
        <v>20210901</v>
      </c>
      <c r="G31" s="11" t="n">
        <v>20210901</v>
      </c>
      <c r="H31" s="11" t="n">
        <v>3</v>
      </c>
      <c r="I31" s="8" t="s">
        <v>194</v>
      </c>
    </row>
    <row r="32" customFormat="false" ht="14.25" hidden="false" customHeight="false" outlineLevel="0" collapsed="false">
      <c r="A32" s="42" t="n">
        <v>30</v>
      </c>
      <c r="B32" s="11" t="s">
        <v>9</v>
      </c>
      <c r="C32" s="11" t="s">
        <v>223</v>
      </c>
      <c r="D32" s="11" t="n">
        <v>20150901</v>
      </c>
      <c r="E32" s="11" t="n">
        <v>20160901</v>
      </c>
      <c r="F32" s="11" t="n">
        <v>20210901</v>
      </c>
      <c r="G32" s="11" t="n">
        <v>20210901</v>
      </c>
      <c r="H32" s="11" t="n">
        <v>2</v>
      </c>
      <c r="I32" s="8" t="s">
        <v>194</v>
      </c>
    </row>
    <row r="33" customFormat="false" ht="14.25" hidden="false" customHeight="false" outlineLevel="0" collapsed="false">
      <c r="A33" s="42" t="n">
        <v>31</v>
      </c>
      <c r="B33" s="11" t="s">
        <v>12</v>
      </c>
      <c r="C33" s="11" t="s">
        <v>224</v>
      </c>
      <c r="D33" s="11" t="n">
        <v>20180901</v>
      </c>
      <c r="E33" s="11" t="n">
        <v>20180901</v>
      </c>
      <c r="F33" s="11" t="n">
        <v>20200901</v>
      </c>
      <c r="G33" s="11" t="n">
        <v>20201001</v>
      </c>
      <c r="H33" s="11" t="n">
        <v>3</v>
      </c>
      <c r="I33" s="8" t="s">
        <v>194</v>
      </c>
    </row>
    <row r="34" customFormat="false" ht="14.25" hidden="false" customHeight="false" outlineLevel="0" collapsed="false">
      <c r="A34" s="42" t="n">
        <v>32</v>
      </c>
      <c r="B34" s="11" t="s">
        <v>16</v>
      </c>
      <c r="C34" s="11" t="s">
        <v>225</v>
      </c>
      <c r="D34" s="11" t="n">
        <v>20180901</v>
      </c>
      <c r="E34" s="11" t="n">
        <v>20180901</v>
      </c>
      <c r="F34" s="11" t="n">
        <v>20200901</v>
      </c>
      <c r="G34" s="11" t="n">
        <v>20200901</v>
      </c>
      <c r="H34" s="11" t="n">
        <v>3</v>
      </c>
      <c r="I34" s="8" t="s">
        <v>194</v>
      </c>
    </row>
    <row r="35" customFormat="false" ht="14.25" hidden="false" customHeight="false" outlineLevel="0" collapsed="false">
      <c r="A35" s="42" t="n">
        <v>33</v>
      </c>
      <c r="B35" s="11" t="s">
        <v>9</v>
      </c>
      <c r="C35" s="11" t="s">
        <v>226</v>
      </c>
      <c r="D35" s="11" t="n">
        <v>20180901</v>
      </c>
      <c r="E35" s="11" t="n">
        <v>20190901</v>
      </c>
      <c r="F35" s="11" t="n">
        <v>20210901</v>
      </c>
      <c r="G35" s="11" t="n">
        <v>20210901</v>
      </c>
      <c r="H35" s="11" t="n">
        <v>2</v>
      </c>
      <c r="I35" s="8" t="s">
        <v>194</v>
      </c>
    </row>
    <row r="36" customFormat="false" ht="14.25" hidden="false" customHeight="false" outlineLevel="0" collapsed="false">
      <c r="A36" s="42" t="n">
        <v>34</v>
      </c>
      <c r="B36" s="20" t="s">
        <v>9</v>
      </c>
      <c r="C36" s="20" t="s">
        <v>227</v>
      </c>
      <c r="D36" s="11" t="n">
        <v>20190901</v>
      </c>
      <c r="E36" s="11" t="n">
        <v>20190901</v>
      </c>
      <c r="F36" s="11" t="n">
        <v>20210901</v>
      </c>
      <c r="G36" s="11" t="n">
        <v>20210901</v>
      </c>
      <c r="H36" s="11" t="n">
        <v>3</v>
      </c>
      <c r="I36" s="8" t="s">
        <v>194</v>
      </c>
    </row>
    <row r="37" customFormat="false" ht="14.25" hidden="false" customHeight="false" outlineLevel="0" collapsed="false">
      <c r="A37" s="42" t="n">
        <v>35</v>
      </c>
      <c r="B37" s="20" t="s">
        <v>9</v>
      </c>
      <c r="C37" s="20" t="s">
        <v>228</v>
      </c>
      <c r="D37" s="11" t="n">
        <v>20190901</v>
      </c>
      <c r="E37" s="11" t="n">
        <v>20190901</v>
      </c>
      <c r="F37" s="11" t="n">
        <v>20210901</v>
      </c>
      <c r="G37" s="11" t="n">
        <v>20210901</v>
      </c>
      <c r="H37" s="11" t="n">
        <v>3</v>
      </c>
      <c r="I37" s="8" t="s">
        <v>194</v>
      </c>
    </row>
    <row r="38" customFormat="false" ht="14.25" hidden="false" customHeight="false" outlineLevel="0" collapsed="false">
      <c r="A38" s="42" t="n">
        <v>36</v>
      </c>
      <c r="B38" s="20" t="s">
        <v>9</v>
      </c>
      <c r="C38" s="20" t="s">
        <v>229</v>
      </c>
      <c r="D38" s="11" t="n">
        <v>20190901</v>
      </c>
      <c r="E38" s="11" t="n">
        <v>20190901</v>
      </c>
      <c r="F38" s="11" t="n">
        <v>20210901</v>
      </c>
      <c r="G38" s="11" t="n">
        <v>20210901</v>
      </c>
      <c r="H38" s="11" t="n">
        <v>3</v>
      </c>
      <c r="I38" s="8" t="s">
        <v>194</v>
      </c>
    </row>
    <row r="39" customFormat="false" ht="14.25" hidden="false" customHeight="false" outlineLevel="0" collapsed="false">
      <c r="A39" s="42" t="n">
        <v>37</v>
      </c>
      <c r="B39" s="11" t="s">
        <v>9</v>
      </c>
      <c r="C39" s="11" t="s">
        <v>230</v>
      </c>
      <c r="D39" s="11" t="n">
        <v>20190901</v>
      </c>
      <c r="E39" s="11" t="n">
        <v>20190901</v>
      </c>
      <c r="F39" s="11" t="n">
        <v>20210901</v>
      </c>
      <c r="G39" s="11" t="n">
        <v>20210901</v>
      </c>
      <c r="H39" s="11" t="n">
        <v>3</v>
      </c>
      <c r="I39" s="8" t="s">
        <v>194</v>
      </c>
    </row>
    <row r="40" customFormat="false" ht="14.25" hidden="false" customHeight="false" outlineLevel="0" collapsed="false">
      <c r="A40" s="42" t="n">
        <v>38</v>
      </c>
      <c r="B40" s="11" t="s">
        <v>16</v>
      </c>
      <c r="C40" s="11" t="s">
        <v>231</v>
      </c>
      <c r="D40" s="11" t="n">
        <v>20190901</v>
      </c>
      <c r="E40" s="11" t="n">
        <v>20200901</v>
      </c>
      <c r="F40" s="11" t="n">
        <v>20220901</v>
      </c>
      <c r="G40" s="11" t="n">
        <v>20220901</v>
      </c>
      <c r="H40" s="11" t="n">
        <v>2</v>
      </c>
      <c r="I40" s="8" t="s">
        <v>232</v>
      </c>
    </row>
    <row r="41" customFormat="false" ht="14.25" hidden="false" customHeight="false" outlineLevel="0" collapsed="false">
      <c r="A41" s="42" t="n">
        <v>39</v>
      </c>
      <c r="B41" s="11" t="s">
        <v>16</v>
      </c>
      <c r="C41" s="43" t="s">
        <v>233</v>
      </c>
      <c r="D41" s="11" t="n">
        <v>20180901</v>
      </c>
      <c r="E41" s="11" t="n">
        <v>20200901</v>
      </c>
      <c r="F41" s="11" t="n">
        <v>20220901</v>
      </c>
      <c r="G41" s="11" t="n">
        <v>20221008</v>
      </c>
      <c r="H41" s="11" t="n">
        <v>1</v>
      </c>
      <c r="I41" s="8" t="s">
        <v>232</v>
      </c>
    </row>
    <row r="42" customFormat="false" ht="14.25" hidden="false" customHeight="false" outlineLevel="0" collapsed="false">
      <c r="A42" s="42" t="n">
        <v>40</v>
      </c>
      <c r="B42" s="11" t="s">
        <v>16</v>
      </c>
      <c r="C42" s="11" t="s">
        <v>234</v>
      </c>
      <c r="D42" s="11" t="n">
        <v>20200901</v>
      </c>
      <c r="E42" s="11" t="n">
        <v>20200901</v>
      </c>
      <c r="F42" s="11" t="n">
        <v>20220901</v>
      </c>
      <c r="G42" s="11" t="n">
        <v>20220901</v>
      </c>
      <c r="H42" s="11" t="n">
        <v>3</v>
      </c>
      <c r="I42" s="8" t="s">
        <v>232</v>
      </c>
    </row>
    <row r="43" customFormat="false" ht="14.25" hidden="false" customHeight="false" outlineLevel="0" collapsed="false">
      <c r="A43" s="42" t="n">
        <v>41</v>
      </c>
      <c r="B43" s="11" t="s">
        <v>16</v>
      </c>
      <c r="C43" s="11" t="s">
        <v>61</v>
      </c>
      <c r="D43" s="11" t="n">
        <v>20190901</v>
      </c>
      <c r="E43" s="11" t="n">
        <v>20200901</v>
      </c>
      <c r="F43" s="11" t="n">
        <v>20220901</v>
      </c>
      <c r="G43" s="11" t="n">
        <v>20220901</v>
      </c>
      <c r="H43" s="11" t="n">
        <v>2</v>
      </c>
      <c r="I43" s="8" t="s">
        <v>232</v>
      </c>
    </row>
    <row r="44" customFormat="false" ht="14.25" hidden="false" customHeight="false" outlineLevel="0" collapsed="false">
      <c r="A44" s="42" t="n">
        <v>42</v>
      </c>
      <c r="B44" s="11" t="s">
        <v>16</v>
      </c>
      <c r="C44" s="11" t="s">
        <v>62</v>
      </c>
      <c r="D44" s="11" t="n">
        <v>20190901</v>
      </c>
      <c r="E44" s="11" t="n">
        <v>20200901</v>
      </c>
      <c r="F44" s="11" t="n">
        <v>20220901</v>
      </c>
      <c r="G44" s="11" t="n">
        <v>20220901</v>
      </c>
      <c r="H44" s="11" t="n">
        <v>2</v>
      </c>
      <c r="I44" s="8" t="s">
        <v>232</v>
      </c>
    </row>
    <row r="45" customFormat="false" ht="14.25" hidden="false" customHeight="false" outlineLevel="0" collapsed="false">
      <c r="A45" s="42" t="n">
        <v>43</v>
      </c>
      <c r="B45" s="11" t="s">
        <v>16</v>
      </c>
      <c r="C45" s="43" t="s">
        <v>235</v>
      </c>
      <c r="D45" s="11" t="n">
        <v>20180901</v>
      </c>
      <c r="E45" s="11" t="n">
        <v>20200901</v>
      </c>
      <c r="F45" s="11" t="n">
        <v>20220901</v>
      </c>
      <c r="G45" s="11" t="n">
        <v>20220901</v>
      </c>
      <c r="H45" s="11" t="n">
        <v>1</v>
      </c>
      <c r="I45" s="8" t="s">
        <v>232</v>
      </c>
    </row>
    <row r="46" customFormat="false" ht="14.25" hidden="false" customHeight="false" outlineLevel="0" collapsed="false">
      <c r="A46" s="42" t="n">
        <v>44</v>
      </c>
      <c r="B46" s="11" t="s">
        <v>16</v>
      </c>
      <c r="C46" s="43" t="s">
        <v>236</v>
      </c>
      <c r="D46" s="11" t="n">
        <v>20180901</v>
      </c>
      <c r="E46" s="11" t="n">
        <v>20200901</v>
      </c>
      <c r="F46" s="11" t="n">
        <v>20220901</v>
      </c>
      <c r="G46" s="11" t="n">
        <v>20220901</v>
      </c>
      <c r="H46" s="11" t="n">
        <v>1</v>
      </c>
      <c r="I46" s="8" t="s">
        <v>232</v>
      </c>
    </row>
    <row r="47" customFormat="false" ht="14.25" hidden="false" customHeight="false" outlineLevel="0" collapsed="false">
      <c r="A47" s="42" t="n">
        <v>45</v>
      </c>
      <c r="B47" s="11" t="s">
        <v>16</v>
      </c>
      <c r="C47" s="30" t="s">
        <v>237</v>
      </c>
      <c r="D47" s="11" t="n">
        <v>20180901</v>
      </c>
      <c r="E47" s="11" t="n">
        <v>20180901</v>
      </c>
      <c r="F47" s="11" t="n">
        <v>20200901</v>
      </c>
      <c r="G47" s="11" t="n">
        <v>20201008</v>
      </c>
      <c r="H47" s="11" t="n">
        <v>3</v>
      </c>
      <c r="I47" s="44" t="s">
        <v>238</v>
      </c>
    </row>
    <row r="48" customFormat="false" ht="14.25" hidden="false" customHeight="false" outlineLevel="0" collapsed="false">
      <c r="A48" s="42" t="n">
        <v>46</v>
      </c>
      <c r="B48" s="11" t="s">
        <v>16</v>
      </c>
      <c r="C48" s="30" t="s">
        <v>239</v>
      </c>
      <c r="D48" s="11" t="n">
        <v>20190901</v>
      </c>
      <c r="E48" s="11" t="n">
        <v>20190901</v>
      </c>
      <c r="F48" s="11" t="n">
        <v>20210901</v>
      </c>
      <c r="G48" s="11" t="n">
        <v>20210901</v>
      </c>
      <c r="H48" s="11" t="n">
        <v>3</v>
      </c>
      <c r="I48" s="44" t="s">
        <v>238</v>
      </c>
    </row>
    <row r="49" customFormat="false" ht="14.25" hidden="false" customHeight="false" outlineLevel="0" collapsed="false">
      <c r="A49" s="42" t="n">
        <v>47</v>
      </c>
      <c r="B49" s="11" t="s">
        <v>16</v>
      </c>
      <c r="C49" s="30" t="s">
        <v>240</v>
      </c>
      <c r="D49" s="11" t="n">
        <v>20200901</v>
      </c>
      <c r="E49" s="11" t="n">
        <v>20200901</v>
      </c>
      <c r="F49" s="11" t="n">
        <v>20220901</v>
      </c>
      <c r="G49" s="11" t="n">
        <v>20220901</v>
      </c>
      <c r="H49" s="11" t="n">
        <v>3</v>
      </c>
      <c r="I49" s="8" t="s">
        <v>232</v>
      </c>
    </row>
    <row r="50" customFormat="false" ht="14.25" hidden="false" customHeight="false" outlineLevel="0" collapsed="false">
      <c r="A50" s="42" t="n">
        <v>48</v>
      </c>
      <c r="B50" s="11" t="s">
        <v>16</v>
      </c>
      <c r="C50" s="45" t="s">
        <v>241</v>
      </c>
      <c r="D50" s="11" t="n">
        <v>20190901</v>
      </c>
      <c r="E50" s="11" t="n">
        <v>20190901</v>
      </c>
      <c r="F50" s="11" t="n">
        <v>20210901</v>
      </c>
      <c r="G50" s="11" t="n">
        <v>20210901</v>
      </c>
      <c r="H50" s="11" t="n">
        <v>3</v>
      </c>
      <c r="I50" s="44" t="s">
        <v>238</v>
      </c>
    </row>
    <row r="51" customFormat="false" ht="14.25" hidden="false" customHeight="false" outlineLevel="0" collapsed="false">
      <c r="A51" s="42" t="n">
        <v>49</v>
      </c>
      <c r="B51" s="11" t="s">
        <v>9</v>
      </c>
      <c r="C51" s="11" t="s">
        <v>242</v>
      </c>
      <c r="D51" s="11" t="n">
        <v>20180901</v>
      </c>
      <c r="E51" s="11" t="n">
        <v>20200901</v>
      </c>
      <c r="F51" s="11" t="n">
        <v>20220901</v>
      </c>
      <c r="G51" s="11" t="n">
        <v>20220901</v>
      </c>
      <c r="H51" s="11" t="n">
        <v>1</v>
      </c>
      <c r="I51" s="8" t="s">
        <v>232</v>
      </c>
    </row>
    <row r="52" customFormat="false" ht="14.25" hidden="false" customHeight="false" outlineLevel="0" collapsed="false">
      <c r="A52" s="42" t="n">
        <v>50</v>
      </c>
      <c r="B52" s="11" t="s">
        <v>9</v>
      </c>
      <c r="C52" s="11" t="s">
        <v>243</v>
      </c>
      <c r="D52" s="11" t="n">
        <v>20180901</v>
      </c>
      <c r="E52" s="11" t="n">
        <v>20200901</v>
      </c>
      <c r="F52" s="11" t="n">
        <v>20220901</v>
      </c>
      <c r="G52" s="11" t="n">
        <v>20220901</v>
      </c>
      <c r="H52" s="11" t="n">
        <v>1</v>
      </c>
      <c r="I52" s="8" t="s">
        <v>232</v>
      </c>
    </row>
    <row r="53" customFormat="false" ht="14.25" hidden="false" customHeight="false" outlineLevel="0" collapsed="false">
      <c r="A53" s="42" t="n">
        <v>51</v>
      </c>
      <c r="B53" s="11" t="s">
        <v>9</v>
      </c>
      <c r="C53" s="11" t="s">
        <v>244</v>
      </c>
      <c r="D53" s="11" t="n">
        <v>20180901</v>
      </c>
      <c r="E53" s="11" t="n">
        <v>20200901</v>
      </c>
      <c r="F53" s="11" t="n">
        <v>20220901</v>
      </c>
      <c r="G53" s="11" t="n">
        <v>20220901</v>
      </c>
      <c r="H53" s="11" t="n">
        <v>1</v>
      </c>
      <c r="I53" s="8" t="s">
        <v>232</v>
      </c>
    </row>
    <row r="54" customFormat="false" ht="14.25" hidden="false" customHeight="false" outlineLevel="0" collapsed="false">
      <c r="A54" s="42" t="n">
        <v>52</v>
      </c>
      <c r="B54" s="11" t="s">
        <v>9</v>
      </c>
      <c r="C54" s="11" t="s">
        <v>245</v>
      </c>
      <c r="D54" s="11" t="n">
        <v>20180901</v>
      </c>
      <c r="E54" s="11" t="n">
        <v>20200901</v>
      </c>
      <c r="F54" s="11" t="n">
        <v>20220901</v>
      </c>
      <c r="G54" s="11" t="n">
        <v>20220901</v>
      </c>
      <c r="H54" s="11" t="n">
        <v>1</v>
      </c>
      <c r="I54" s="8" t="s">
        <v>232</v>
      </c>
    </row>
    <row r="55" customFormat="false" ht="14.25" hidden="false" customHeight="false" outlineLevel="0" collapsed="false">
      <c r="A55" s="42" t="n">
        <v>53</v>
      </c>
      <c r="B55" s="11" t="s">
        <v>9</v>
      </c>
      <c r="C55" s="11" t="s">
        <v>246</v>
      </c>
      <c r="D55" s="11" t="n">
        <v>20190901</v>
      </c>
      <c r="E55" s="11" t="n">
        <v>20200901</v>
      </c>
      <c r="F55" s="11" t="n">
        <v>20220901</v>
      </c>
      <c r="G55" s="11" t="n">
        <v>20220901</v>
      </c>
      <c r="H55" s="11" t="n">
        <v>2</v>
      </c>
      <c r="I55" s="8" t="s">
        <v>232</v>
      </c>
    </row>
    <row r="56" customFormat="false" ht="14.25" hidden="false" customHeight="false" outlineLevel="0" collapsed="false">
      <c r="A56" s="42" t="n">
        <v>54</v>
      </c>
      <c r="B56" s="11" t="s">
        <v>9</v>
      </c>
      <c r="C56" s="11" t="s">
        <v>247</v>
      </c>
      <c r="D56" s="11" t="n">
        <v>20200901</v>
      </c>
      <c r="E56" s="11" t="n">
        <v>20200901</v>
      </c>
      <c r="F56" s="11" t="n">
        <v>20220901</v>
      </c>
      <c r="G56" s="11" t="n">
        <v>20220901</v>
      </c>
      <c r="H56" s="11" t="n">
        <v>3</v>
      </c>
      <c r="I56" s="8" t="s">
        <v>232</v>
      </c>
    </row>
    <row r="57" customFormat="false" ht="14.25" hidden="false" customHeight="false" outlineLevel="0" collapsed="false">
      <c r="A57" s="42" t="n">
        <v>55</v>
      </c>
      <c r="B57" s="11" t="s">
        <v>9</v>
      </c>
      <c r="C57" s="11" t="s">
        <v>248</v>
      </c>
      <c r="D57" s="11" t="n">
        <v>20200901</v>
      </c>
      <c r="E57" s="11" t="n">
        <v>20200901</v>
      </c>
      <c r="F57" s="11" t="n">
        <v>20220901</v>
      </c>
      <c r="G57" s="11" t="n">
        <v>20220901</v>
      </c>
      <c r="H57" s="11" t="n">
        <v>3</v>
      </c>
      <c r="I57" s="8" t="s">
        <v>232</v>
      </c>
    </row>
    <row r="58" customFormat="false" ht="14.25" hidden="false" customHeight="false" outlineLevel="0" collapsed="false">
      <c r="A58" s="42" t="n">
        <v>56</v>
      </c>
      <c r="B58" s="11" t="s">
        <v>9</v>
      </c>
      <c r="C58" s="31" t="s">
        <v>249</v>
      </c>
      <c r="D58" s="11" t="n">
        <v>20170901</v>
      </c>
      <c r="E58" s="11" t="n">
        <v>20190901</v>
      </c>
      <c r="F58" s="11" t="n">
        <v>20210901</v>
      </c>
      <c r="G58" s="11" t="n">
        <v>20210901</v>
      </c>
      <c r="H58" s="11" t="n">
        <v>1</v>
      </c>
      <c r="I58" s="44" t="s">
        <v>238</v>
      </c>
    </row>
    <row r="59" customFormat="false" ht="14.25" hidden="false" customHeight="false" outlineLevel="0" collapsed="false">
      <c r="A59" s="42" t="n">
        <v>57</v>
      </c>
      <c r="B59" s="11" t="s">
        <v>29</v>
      </c>
      <c r="C59" s="11" t="s">
        <v>250</v>
      </c>
      <c r="D59" s="33" t="s">
        <v>251</v>
      </c>
      <c r="E59" s="11" t="n">
        <v>20200901</v>
      </c>
      <c r="F59" s="11" t="n">
        <v>20220901</v>
      </c>
      <c r="G59" s="11" t="n">
        <v>20221008</v>
      </c>
      <c r="H59" s="11" t="n">
        <v>1</v>
      </c>
      <c r="I59" s="8" t="s">
        <v>232</v>
      </c>
    </row>
    <row r="60" customFormat="false" ht="14.25" hidden="false" customHeight="false" outlineLevel="0" collapsed="false">
      <c r="A60" s="42" t="n">
        <v>58</v>
      </c>
      <c r="B60" s="11" t="s">
        <v>29</v>
      </c>
      <c r="C60" s="11" t="s">
        <v>252</v>
      </c>
      <c r="D60" s="33" t="s">
        <v>253</v>
      </c>
      <c r="E60" s="11" t="n">
        <v>20200901</v>
      </c>
      <c r="F60" s="11" t="n">
        <v>20220901</v>
      </c>
      <c r="G60" s="11" t="n">
        <v>20220901</v>
      </c>
      <c r="H60" s="11" t="n">
        <v>3</v>
      </c>
      <c r="I60" s="8" t="s">
        <v>232</v>
      </c>
    </row>
    <row r="61" customFormat="false" ht="14.25" hidden="false" customHeight="false" outlineLevel="0" collapsed="false">
      <c r="A61" s="42" t="n">
        <v>59</v>
      </c>
      <c r="B61" s="13" t="s">
        <v>29</v>
      </c>
      <c r="C61" s="45" t="s">
        <v>254</v>
      </c>
      <c r="D61" s="46" t="n">
        <v>20150901</v>
      </c>
      <c r="E61" s="13" t="n">
        <v>20160901</v>
      </c>
      <c r="F61" s="11" t="n">
        <v>20210901</v>
      </c>
      <c r="G61" s="11" t="n">
        <v>20210901</v>
      </c>
      <c r="H61" s="11" t="n">
        <v>2</v>
      </c>
      <c r="I61" s="44" t="s">
        <v>238</v>
      </c>
    </row>
    <row r="62" customFormat="false" ht="14.25" hidden="false" customHeight="false" outlineLevel="0" collapsed="false">
      <c r="A62" s="42" t="n">
        <v>60</v>
      </c>
      <c r="B62" s="13" t="s">
        <v>29</v>
      </c>
      <c r="C62" s="45" t="s">
        <v>255</v>
      </c>
      <c r="D62" s="46" t="n">
        <v>20190801</v>
      </c>
      <c r="E62" s="13" t="n">
        <v>20190901</v>
      </c>
      <c r="F62" s="11" t="n">
        <v>20210901</v>
      </c>
      <c r="G62" s="11" t="n">
        <v>20210901</v>
      </c>
      <c r="H62" s="11" t="n">
        <v>3</v>
      </c>
      <c r="I62" s="44" t="s">
        <v>238</v>
      </c>
    </row>
    <row r="63" customFormat="false" ht="14.25" hidden="false" customHeight="false" outlineLevel="0" collapsed="false">
      <c r="A63" s="42" t="n">
        <v>61</v>
      </c>
      <c r="B63" s="13" t="s">
        <v>12</v>
      </c>
      <c r="C63" s="11" t="s">
        <v>256</v>
      </c>
      <c r="D63" s="47" t="s">
        <v>257</v>
      </c>
      <c r="E63" s="13" t="n">
        <v>20200901</v>
      </c>
      <c r="F63" s="11" t="n">
        <v>20220901</v>
      </c>
      <c r="G63" s="11" t="n">
        <v>20220901</v>
      </c>
      <c r="H63" s="11" t="n">
        <v>2</v>
      </c>
      <c r="I63" s="8" t="s">
        <v>232</v>
      </c>
    </row>
    <row r="64" customFormat="false" ht="14.25" hidden="false" customHeight="false" outlineLevel="0" collapsed="false">
      <c r="A64" s="42" t="n">
        <v>62</v>
      </c>
      <c r="B64" s="11" t="s">
        <v>12</v>
      </c>
      <c r="C64" s="11" t="s">
        <v>258</v>
      </c>
      <c r="D64" s="11" t="n">
        <v>20200901</v>
      </c>
      <c r="E64" s="11" t="n">
        <v>20200901</v>
      </c>
      <c r="F64" s="11" t="n">
        <v>20220901</v>
      </c>
      <c r="G64" s="11" t="n">
        <v>20220901</v>
      </c>
      <c r="H64" s="11" t="n">
        <v>3</v>
      </c>
      <c r="I64" s="8" t="s">
        <v>232</v>
      </c>
    </row>
    <row r="65" customFormat="false" ht="14.25" hidden="false" customHeight="false" outlineLevel="0" collapsed="false">
      <c r="A65" s="42" t="n">
        <v>63</v>
      </c>
      <c r="B65" s="11" t="s">
        <v>12</v>
      </c>
      <c r="C65" s="11" t="s">
        <v>259</v>
      </c>
      <c r="D65" s="11" t="n">
        <v>20190901</v>
      </c>
      <c r="E65" s="11" t="n">
        <v>20200901</v>
      </c>
      <c r="F65" s="11" t="n">
        <v>20220901</v>
      </c>
      <c r="G65" s="11" t="n">
        <v>20220901</v>
      </c>
      <c r="H65" s="11" t="n">
        <v>2</v>
      </c>
      <c r="I65" s="8" t="s">
        <v>232</v>
      </c>
    </row>
    <row r="66" customFormat="false" ht="14.25" hidden="false" customHeight="false" outlineLevel="0" collapsed="false">
      <c r="A66" s="42" t="n">
        <v>64</v>
      </c>
      <c r="B66" s="11" t="s">
        <v>12</v>
      </c>
      <c r="C66" s="11" t="s">
        <v>260</v>
      </c>
      <c r="D66" s="11" t="n">
        <v>20190901</v>
      </c>
      <c r="E66" s="11" t="n">
        <v>20200901</v>
      </c>
      <c r="F66" s="11" t="n">
        <v>20220901</v>
      </c>
      <c r="G66" s="11" t="n">
        <v>20221008</v>
      </c>
      <c r="H66" s="11" t="n">
        <v>2</v>
      </c>
      <c r="I66" s="8" t="s">
        <v>232</v>
      </c>
    </row>
    <row r="67" customFormat="false" ht="14.25" hidden="false" customHeight="false" outlineLevel="0" collapsed="false">
      <c r="A67" s="42" t="n">
        <v>65</v>
      </c>
      <c r="B67" s="11" t="s">
        <v>18</v>
      </c>
      <c r="C67" s="45" t="s">
        <v>45</v>
      </c>
      <c r="D67" s="11" t="n">
        <v>20190901</v>
      </c>
      <c r="E67" s="11" t="n">
        <v>20200901</v>
      </c>
      <c r="F67" s="11" t="n">
        <v>20220901</v>
      </c>
      <c r="G67" s="11" t="n">
        <v>20221009</v>
      </c>
      <c r="H67" s="11" t="n">
        <v>2</v>
      </c>
      <c r="I67" s="8" t="s">
        <v>232</v>
      </c>
    </row>
    <row r="68" customFormat="false" ht="14.25" hidden="false" customHeight="false" outlineLevel="0" collapsed="false">
      <c r="A68" s="42" t="n">
        <v>66</v>
      </c>
      <c r="B68" s="11" t="s">
        <v>18</v>
      </c>
      <c r="C68" s="11" t="s">
        <v>261</v>
      </c>
      <c r="D68" s="11" t="n">
        <v>20190901</v>
      </c>
      <c r="E68" s="11" t="n">
        <v>20200901</v>
      </c>
      <c r="F68" s="11" t="n">
        <v>20220901</v>
      </c>
      <c r="G68" s="11" t="n">
        <v>20220901</v>
      </c>
      <c r="H68" s="11" t="n">
        <v>2</v>
      </c>
      <c r="I68" s="8" t="s">
        <v>232</v>
      </c>
    </row>
    <row r="69" customFormat="false" ht="14.25" hidden="false" customHeight="false" outlineLevel="0" collapsed="false">
      <c r="A69" s="42" t="n">
        <v>67</v>
      </c>
      <c r="B69" s="11" t="s">
        <v>18</v>
      </c>
      <c r="C69" s="11" t="s">
        <v>262</v>
      </c>
      <c r="D69" s="11" t="n">
        <v>20160901</v>
      </c>
      <c r="E69" s="11" t="n">
        <v>20170901</v>
      </c>
      <c r="F69" s="11" t="n">
        <v>20220901</v>
      </c>
      <c r="G69" s="11" t="n">
        <v>20220901</v>
      </c>
      <c r="H69" s="11" t="n">
        <v>2</v>
      </c>
      <c r="I69" s="8" t="s">
        <v>232</v>
      </c>
    </row>
    <row r="70" customFormat="false" ht="14.25" hidden="false" customHeight="false" outlineLevel="0" collapsed="false">
      <c r="A70" s="42" t="n">
        <v>68</v>
      </c>
      <c r="B70" s="11" t="s">
        <v>18</v>
      </c>
      <c r="C70" s="11" t="s">
        <v>263</v>
      </c>
      <c r="D70" s="11" t="n">
        <v>20190901</v>
      </c>
      <c r="E70" s="11" t="n">
        <v>20200901</v>
      </c>
      <c r="F70" s="11" t="n">
        <v>20220901</v>
      </c>
      <c r="G70" s="11" t="n">
        <v>20221009</v>
      </c>
      <c r="H70" s="11" t="n">
        <v>2</v>
      </c>
      <c r="I70" s="8" t="s">
        <v>232</v>
      </c>
    </row>
    <row r="71" customFormat="false" ht="14.25" hidden="false" customHeight="false" outlineLevel="0" collapsed="false">
      <c r="A71" s="42" t="n">
        <v>69</v>
      </c>
      <c r="B71" s="11" t="s">
        <v>18</v>
      </c>
      <c r="C71" s="11" t="s">
        <v>264</v>
      </c>
      <c r="D71" s="11" t="n">
        <v>20190901</v>
      </c>
      <c r="E71" s="11" t="n">
        <v>20200901</v>
      </c>
      <c r="F71" s="11" t="n">
        <v>20220901</v>
      </c>
      <c r="G71" s="11" t="n">
        <v>20220901</v>
      </c>
      <c r="H71" s="11" t="n">
        <v>2</v>
      </c>
      <c r="I71" s="8" t="s">
        <v>232</v>
      </c>
    </row>
    <row r="72" customFormat="false" ht="14.25" hidden="false" customHeight="false" outlineLevel="0" collapsed="false">
      <c r="A72" s="42" t="n">
        <v>70</v>
      </c>
      <c r="B72" s="11" t="s">
        <v>18</v>
      </c>
      <c r="C72" s="11" t="s">
        <v>71</v>
      </c>
      <c r="D72" s="11" t="n">
        <v>20190901</v>
      </c>
      <c r="E72" s="11" t="n">
        <v>20200901</v>
      </c>
      <c r="F72" s="11" t="n">
        <v>20220901</v>
      </c>
      <c r="G72" s="11" t="n">
        <v>20220901</v>
      </c>
      <c r="H72" s="11" t="n">
        <v>2</v>
      </c>
      <c r="I72" s="8" t="s">
        <v>232</v>
      </c>
    </row>
    <row r="73" customFormat="false" ht="14.25" hidden="false" customHeight="false" outlineLevel="0" collapsed="false">
      <c r="A73" s="42" t="n">
        <v>71</v>
      </c>
      <c r="B73" s="11" t="s">
        <v>37</v>
      </c>
      <c r="C73" s="11" t="s">
        <v>265</v>
      </c>
      <c r="D73" s="11" t="n">
        <v>20180901</v>
      </c>
      <c r="E73" s="11" t="n">
        <v>20200901</v>
      </c>
      <c r="F73" s="11" t="n">
        <v>20220901</v>
      </c>
      <c r="G73" s="11" t="n">
        <v>20221030</v>
      </c>
      <c r="H73" s="11" t="n">
        <v>1</v>
      </c>
      <c r="I73" s="8" t="s">
        <v>232</v>
      </c>
    </row>
    <row r="74" customFormat="false" ht="14.25" hidden="false" customHeight="false" outlineLevel="0" collapsed="false">
      <c r="A74" s="42" t="n">
        <v>72</v>
      </c>
      <c r="B74" s="11" t="s">
        <v>37</v>
      </c>
      <c r="C74" s="11" t="s">
        <v>266</v>
      </c>
      <c r="D74" s="11" t="n">
        <v>20190901</v>
      </c>
      <c r="E74" s="11" t="n">
        <v>20200901</v>
      </c>
      <c r="F74" s="11" t="n">
        <v>20220901</v>
      </c>
      <c r="G74" s="11" t="n">
        <v>20220901</v>
      </c>
      <c r="H74" s="11" t="n">
        <v>2</v>
      </c>
      <c r="I74" s="8" t="s">
        <v>232</v>
      </c>
    </row>
    <row r="75" customFormat="false" ht="14.25" hidden="false" customHeight="false" outlineLevel="0" collapsed="false">
      <c r="A75" s="42" t="n">
        <v>73</v>
      </c>
      <c r="B75" s="11" t="s">
        <v>37</v>
      </c>
      <c r="C75" s="11" t="s">
        <v>267</v>
      </c>
      <c r="D75" s="11" t="n">
        <v>20180901</v>
      </c>
      <c r="E75" s="11" t="n">
        <v>20200901</v>
      </c>
      <c r="F75" s="11" t="n">
        <v>20220901</v>
      </c>
      <c r="G75" s="11" t="n">
        <v>20220901</v>
      </c>
      <c r="H75" s="11" t="n">
        <v>1</v>
      </c>
      <c r="I75" s="8" t="s">
        <v>232</v>
      </c>
    </row>
    <row r="76" customFormat="false" ht="14.25" hidden="false" customHeight="false" outlineLevel="0" collapsed="false">
      <c r="A76" s="42" t="n">
        <v>74</v>
      </c>
      <c r="B76" s="11" t="s">
        <v>37</v>
      </c>
      <c r="C76" s="45" t="s">
        <v>268</v>
      </c>
      <c r="D76" s="11" t="n">
        <v>20190901</v>
      </c>
      <c r="E76" s="11" t="n">
        <v>20200901</v>
      </c>
      <c r="F76" s="11" t="n">
        <v>20220901</v>
      </c>
      <c r="G76" s="11" t="n">
        <v>20221101</v>
      </c>
      <c r="H76" s="11" t="n">
        <v>2</v>
      </c>
      <c r="I76" s="8" t="s">
        <v>232</v>
      </c>
    </row>
    <row r="77" customFormat="false" ht="14.25" hidden="false" customHeight="false" outlineLevel="0" collapsed="false">
      <c r="A77" s="42" t="n">
        <v>75</v>
      </c>
      <c r="B77" s="11" t="s">
        <v>27</v>
      </c>
      <c r="C77" s="45" t="s">
        <v>269</v>
      </c>
      <c r="D77" s="11" t="n">
        <v>20190901</v>
      </c>
      <c r="E77" s="11" t="n">
        <v>20200901</v>
      </c>
      <c r="F77" s="11" t="n">
        <v>20220901</v>
      </c>
      <c r="G77" s="11" t="n">
        <v>20221101</v>
      </c>
      <c r="H77" s="11" t="n">
        <v>2</v>
      </c>
      <c r="I77" s="8" t="s">
        <v>232</v>
      </c>
    </row>
    <row r="78" customFormat="false" ht="14.25" hidden="false" customHeight="false" outlineLevel="0" collapsed="false">
      <c r="A78" s="42" t="n">
        <v>76</v>
      </c>
      <c r="B78" s="11" t="s">
        <v>27</v>
      </c>
      <c r="C78" s="45" t="s">
        <v>270</v>
      </c>
      <c r="D78" s="11" t="n">
        <v>20190901</v>
      </c>
      <c r="E78" s="11" t="n">
        <v>20200901</v>
      </c>
      <c r="F78" s="11" t="n">
        <v>20220901</v>
      </c>
      <c r="G78" s="11" t="n">
        <v>20221101</v>
      </c>
      <c r="H78" s="11" t="n">
        <v>2</v>
      </c>
      <c r="I78" s="8" t="s">
        <v>232</v>
      </c>
    </row>
    <row r="79" customFormat="false" ht="14.25" hidden="false" customHeight="false" outlineLevel="0" collapsed="false">
      <c r="A79" s="42" t="n">
        <v>77</v>
      </c>
      <c r="B79" s="11" t="s">
        <v>27</v>
      </c>
      <c r="C79" s="45" t="s">
        <v>271</v>
      </c>
      <c r="D79" s="11" t="n">
        <v>20200901</v>
      </c>
      <c r="E79" s="11" t="n">
        <v>20200901</v>
      </c>
      <c r="F79" s="11" t="n">
        <v>20220901</v>
      </c>
      <c r="G79" s="11" t="n">
        <v>20221101</v>
      </c>
      <c r="H79" s="11" t="n">
        <v>3</v>
      </c>
      <c r="I79" s="8" t="s">
        <v>232</v>
      </c>
    </row>
    <row r="80" customFormat="false" ht="14.25" hidden="false" customHeight="false" outlineLevel="0" collapsed="false">
      <c r="A80" s="42" t="n">
        <v>78</v>
      </c>
      <c r="B80" s="14" t="s">
        <v>29</v>
      </c>
      <c r="C80" s="14" t="s">
        <v>272</v>
      </c>
      <c r="D80" s="14" t="n">
        <v>20190901</v>
      </c>
      <c r="E80" s="14" t="n">
        <v>20200901</v>
      </c>
      <c r="F80" s="14" t="n">
        <v>20220901</v>
      </c>
      <c r="G80" s="14" t="n">
        <v>20220901</v>
      </c>
      <c r="H80" s="14" t="n">
        <v>3</v>
      </c>
      <c r="I80" s="14" t="s">
        <v>7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4" style="0" width="19.12"/>
    <col collapsed="false" customWidth="true" hidden="false" outlineLevel="0" max="5" min="5" style="0" width="16.49"/>
    <col collapsed="false" customWidth="true" hidden="false" outlineLevel="0" max="6" min="6" style="0" width="17.36"/>
    <col collapsed="false" customWidth="true" hidden="false" outlineLevel="0" max="7" min="7" style="0" width="23.74"/>
    <col collapsed="false" customWidth="true" hidden="false" outlineLevel="0" max="8" min="8" style="0" width="21.62"/>
  </cols>
  <sheetData>
    <row r="1" customFormat="false" ht="14.25" hidden="false" customHeight="true" outlineLevel="0" collapsed="false">
      <c r="A1" s="48" t="s">
        <v>0</v>
      </c>
      <c r="B1" s="28" t="s">
        <v>1</v>
      </c>
      <c r="C1" s="49" t="s">
        <v>2</v>
      </c>
      <c r="D1" s="50" t="s">
        <v>273</v>
      </c>
      <c r="E1" s="50" t="s">
        <v>274</v>
      </c>
      <c r="F1" s="50" t="s">
        <v>275</v>
      </c>
      <c r="G1" s="49" t="s">
        <v>6</v>
      </c>
      <c r="H1" s="49" t="s">
        <v>7</v>
      </c>
    </row>
    <row r="2" customFormat="false" ht="14.25" hidden="false" customHeight="false" outlineLevel="0" collapsed="false">
      <c r="A2" s="48"/>
      <c r="B2" s="28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1" t="n">
        <v>1</v>
      </c>
      <c r="B3" s="52" t="s">
        <v>12</v>
      </c>
      <c r="C3" s="53" t="s">
        <v>276</v>
      </c>
      <c r="D3" s="22" t="n">
        <v>20190901</v>
      </c>
      <c r="E3" s="22" t="n">
        <v>20210901</v>
      </c>
      <c r="F3" s="22" t="n">
        <v>20210701</v>
      </c>
      <c r="G3" s="22" t="n">
        <v>2</v>
      </c>
      <c r="H3" s="54" t="s">
        <v>11</v>
      </c>
    </row>
    <row r="4" customFormat="false" ht="14.25" hidden="false" customHeight="false" outlineLevel="0" collapsed="false">
      <c r="A4" s="55" t="n">
        <v>2</v>
      </c>
      <c r="B4" s="56" t="s">
        <v>12</v>
      </c>
      <c r="C4" s="53" t="s">
        <v>277</v>
      </c>
      <c r="D4" s="22" t="n">
        <v>20170901</v>
      </c>
      <c r="E4" s="22" t="n">
        <v>20210901</v>
      </c>
      <c r="F4" s="22" t="n">
        <v>20200701</v>
      </c>
      <c r="G4" s="26" t="n">
        <v>3</v>
      </c>
      <c r="H4" s="53" t="s">
        <v>1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冬锅锅</cp:lastModifiedBy>
  <dcterms:modified xsi:type="dcterms:W3CDTF">2022-11-29T1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17AA8026247CABE777DFCA680EDF7</vt:lpwstr>
  </property>
  <property fmtid="{D5CDD505-2E9C-101B-9397-08002B2CF9AE}" pid="3" name="KSOProductBuildVer">
    <vt:lpwstr>2052-11.1.0.12763</vt:lpwstr>
  </property>
</Properties>
</file>